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ZŠ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Návrh rozpočtu obce Mučín na rok 2024 s výhľadom na roky 2025 a 2026</t>
  </si>
  <si>
    <t xml:space="preserve">Skutočnosť </t>
  </si>
  <si>
    <t xml:space="preserve">Skutočnosť</t>
  </si>
  <si>
    <t xml:space="preserve">Rozpočet</t>
  </si>
  <si>
    <t xml:space="preserve">Očakávaná </t>
  </si>
  <si>
    <t xml:space="preserve">Návrh</t>
  </si>
  <si>
    <t xml:space="preserve">Výhľad </t>
  </si>
  <si>
    <t xml:space="preserve">Výhľad</t>
  </si>
  <si>
    <t xml:space="preserve">skutočnosť</t>
  </si>
  <si>
    <t xml:space="preserve">na rok 2025</t>
  </si>
  <si>
    <t xml:space="preserve">na rok 2026</t>
  </si>
  <si>
    <t xml:space="preserve">Bežné príjmy</t>
  </si>
  <si>
    <t xml:space="preserve">100 - daňové príjmy</t>
  </si>
  <si>
    <t xml:space="preserve">200 - nedaňové príjmy</t>
  </si>
  <si>
    <t xml:space="preserve">300 - granty a transfery</t>
  </si>
  <si>
    <t xml:space="preserve">Kapitálové príjmy</t>
  </si>
  <si>
    <t xml:space="preserve">200 - kapitálové príjmy</t>
  </si>
  <si>
    <t xml:space="preserve">Finančné príjmy</t>
  </si>
  <si>
    <t xml:space="preserve">500 - prijaté úvery, pôžičky</t>
  </si>
  <si>
    <t xml:space="preserve">Príjmy spolu </t>
  </si>
  <si>
    <t xml:space="preserve">Bežné výdavky</t>
  </si>
  <si>
    <t xml:space="preserve">Výkonné a zákonodarné orgány+AČ+doh.</t>
  </si>
  <si>
    <t xml:space="preserve">01.1.1.                                               +poslanci</t>
  </si>
  <si>
    <t xml:space="preserve">610 Mzdy, platy, služobné príjmy</t>
  </si>
  <si>
    <t xml:space="preserve">620 Poistné a príspevok do poisťovní</t>
  </si>
  <si>
    <t xml:space="preserve">630 Tovary a služby</t>
  </si>
  <si>
    <t xml:space="preserve">640 Bežné transfery</t>
  </si>
  <si>
    <t xml:space="preserve">Finančné a rozpočtové záležitosti</t>
  </si>
  <si>
    <t xml:space="preserve">Civilna ochrana - MOPS </t>
  </si>
  <si>
    <t xml:space="preserve">02.2.0.</t>
  </si>
  <si>
    <t xml:space="preserve"> 610 - mzdy platy + odvody 621</t>
  </si>
  <si>
    <t xml:space="preserve">630 - Tovary a služby</t>
  </si>
  <si>
    <t xml:space="preserve">Ochrana pred požiarmi - DHZ</t>
  </si>
  <si>
    <t xml:space="preserve">03.2.0.</t>
  </si>
  <si>
    <t xml:space="preserve">Nakladanie s odpadmi</t>
  </si>
  <si>
    <t xml:space="preserve">05.1.0.</t>
  </si>
  <si>
    <t xml:space="preserve">Verejné osvetlenie</t>
  </si>
  <si>
    <t xml:space="preserve">06.4.0.</t>
  </si>
  <si>
    <t xml:space="preserve">Kultúrne služby</t>
  </si>
  <si>
    <t xml:space="preserve">08.2.0. Kultúrny dom a múzeum</t>
  </si>
  <si>
    <t xml:space="preserve">Náboženské a iné spoločenské služby</t>
  </si>
  <si>
    <t xml:space="preserve">08.4.0.</t>
  </si>
  <si>
    <t xml:space="preserve">spolu:</t>
  </si>
  <si>
    <t xml:space="preserve">Predprimárne vzdelávanie - MŠ</t>
  </si>
  <si>
    <t xml:space="preserve">09.1.1.1. 610 Mzdy</t>
  </si>
  <si>
    <t xml:space="preserve">620 - poistné </t>
  </si>
  <si>
    <t xml:space="preserve">640 Bežné transfery - odstupné</t>
  </si>
  <si>
    <t xml:space="preserve">Primárne vzdelávanie ZŠ 1.-4. ročník</t>
  </si>
  <si>
    <t xml:space="preserve">skut. 2021</t>
  </si>
  <si>
    <t xml:space="preserve">skut. 2022</t>
  </si>
  <si>
    <t xml:space="preserve">rozpočet 2023</t>
  </si>
  <si>
    <t xml:space="preserve">očak.skut.2023</t>
  </si>
  <si>
    <t xml:space="preserve">návrh 2024</t>
  </si>
  <si>
    <t xml:space="preserve">výhľad 2025</t>
  </si>
  <si>
    <t xml:space="preserve">výhľad 2026</t>
  </si>
  <si>
    <t xml:space="preserve">09.1.2.1.</t>
  </si>
  <si>
    <t xml:space="preserve">620 Poistné</t>
  </si>
  <si>
    <t xml:space="preserve">Vzdeláv. nedefinované podľa úrovne</t>
  </si>
  <si>
    <t xml:space="preserve">09.5.0. Školský klub</t>
  </si>
  <si>
    <t xml:space="preserve">Školská jedáleň</t>
  </si>
  <si>
    <t xml:space="preserve">v rámci nižšieho sekundárneho vzd. 610</t>
  </si>
  <si>
    <t xml:space="preserve">09.6.0.1  620 -poistné, odvody ŠJ</t>
  </si>
  <si>
    <t xml:space="preserve">630 - tovary ŠJ</t>
  </si>
  <si>
    <t xml:space="preserve">640 - transfery ŠJ</t>
  </si>
  <si>
    <t xml:space="preserve">Sociálna pomoc občanom v hmotnej 610 MZDY</t>
  </si>
  <si>
    <t xml:space="preserve">núdzi, 10.7.0. KC a TSP 620 - poistné</t>
  </si>
  <si>
    <t xml:space="preserve">630 - tovary</t>
  </si>
  <si>
    <t xml:space="preserve">VOĽBY - 01. 6.0.</t>
  </si>
  <si>
    <t xml:space="preserve">FIAT - 04. 5. 1. </t>
  </si>
  <si>
    <t xml:space="preserve">Rozpočet </t>
  </si>
  <si>
    <t xml:space="preserve">KAPITÁLOVÉ  VÝDAVKY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08.2.0 Kultúrny dom</t>
  </si>
  <si>
    <t xml:space="preserve">0</t>
  </si>
  <si>
    <t xml:space="preserve">15000</t>
  </si>
  <si>
    <t xml:space="preserve">Múzeum - 717 - realiz. Stavieb</t>
  </si>
  <si>
    <t xml:space="preserve">Cesta na ulici Nová </t>
  </si>
  <si>
    <t xml:space="preserve">Oplotenie okolia KD</t>
  </si>
  <si>
    <t xml:space="preserve">Ihrisko pri Malátnovej</t>
  </si>
  <si>
    <t xml:space="preserve">Malé ihrisko pri múzeu</t>
  </si>
  <si>
    <t xml:space="preserve">08.6.0. Dom smútku - cintorín</t>
  </si>
  <si>
    <t xml:space="preserve">Cintorín - zám. Dlažba, kap. Výdavky</t>
  </si>
  <si>
    <t xml:space="preserve">BEŽNÉ VÝDAVKY SPOLU:</t>
  </si>
  <si>
    <t xml:space="preserve">KAPITÁLOVÉ VÝDAVKY SPOLU:</t>
  </si>
  <si>
    <t xml:space="preserve">VÝDAVKY SPOLU:</t>
  </si>
  <si>
    <t xml:space="preserve"> </t>
  </si>
  <si>
    <t xml:space="preserve">Rozpočet na rok 2020 s výhľadom na roky 2021 a 2022</t>
  </si>
  <si>
    <t xml:space="preserve">Očakávaná skut. </t>
  </si>
  <si>
    <t xml:space="preserve">Návrh </t>
  </si>
  <si>
    <t xml:space="preserve">Nižšie sekundárne vzdelávanie</t>
  </si>
  <si>
    <t xml:space="preserve">09.2.1.1. ZŠ II. stupeň</t>
  </si>
  <si>
    <t xml:space="preserve">Vedľajšie služby v školstve</t>
  </si>
  <si>
    <t xml:space="preserve">v rámci nižšieho sekundárneho vzd.</t>
  </si>
  <si>
    <t xml:space="preserve">09.6.0.3 Školská jedáleň pre II. st. ZŠ</t>
  </si>
  <si>
    <t xml:space="preserve">Staroba - Klub dôchodcov</t>
  </si>
  <si>
    <t xml:space="preserve">10.2.0.</t>
  </si>
  <si>
    <t xml:space="preserve">640 Bežný transfer</t>
  </si>
  <si>
    <t xml:space="preserve">Rodina a deti</t>
  </si>
  <si>
    <t xml:space="preserve">10.4.0.</t>
  </si>
  <si>
    <t xml:space="preserve">Sociálna pomoc občanom v hmotnej</t>
  </si>
  <si>
    <t xml:space="preserve">núdzi, 10.7.0.</t>
  </si>
  <si>
    <t xml:space="preserve">640 Transfery jednotlivco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13.41"/>
    <col collapsed="false" customWidth="true" hidden="false" outlineLevel="0" max="6" min="4" style="0" width="12.85"/>
    <col collapsed="false" customWidth="true" hidden="false" outlineLevel="0" max="7" min="7" style="0" width="13.99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/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</row>
    <row r="6" customFormat="false" ht="15" hidden="false" customHeight="false" outlineLevel="0" collapsed="false">
      <c r="A6" s="6"/>
      <c r="B6" s="7" t="n">
        <v>2021</v>
      </c>
      <c r="C6" s="8" t="n">
        <v>2022</v>
      </c>
      <c r="D6" s="8" t="n">
        <v>2023</v>
      </c>
      <c r="E6" s="8" t="s">
        <v>8</v>
      </c>
      <c r="F6" s="8" t="n">
        <v>2024</v>
      </c>
      <c r="G6" s="8" t="s">
        <v>9</v>
      </c>
      <c r="H6" s="8" t="s">
        <v>10</v>
      </c>
    </row>
    <row r="7" customFormat="false" ht="18.75" hidden="false" customHeight="false" outlineLevel="0" collapsed="false">
      <c r="A7" s="9" t="s">
        <v>11</v>
      </c>
      <c r="B7" s="10" t="n">
        <v>475800</v>
      </c>
      <c r="C7" s="10" t="n">
        <v>612292</v>
      </c>
      <c r="D7" s="10" t="n">
        <v>473000</v>
      </c>
      <c r="E7" s="10" t="n">
        <v>504843.2</v>
      </c>
      <c r="F7" s="10" t="n">
        <v>609500</v>
      </c>
      <c r="G7" s="11" t="n">
        <v>582000</v>
      </c>
      <c r="H7" s="11" t="n">
        <v>582000</v>
      </c>
    </row>
    <row r="8" customFormat="false" ht="15" hidden="false" customHeight="false" outlineLevel="0" collapsed="false">
      <c r="A8" s="6" t="s">
        <v>12</v>
      </c>
      <c r="B8" s="12" t="n">
        <v>254250</v>
      </c>
      <c r="C8" s="12" t="n">
        <v>314156.87</v>
      </c>
      <c r="D8" s="12" t="n">
        <v>255000</v>
      </c>
      <c r="E8" s="12" t="n">
        <v>295911</v>
      </c>
      <c r="F8" s="12" t="n">
        <v>300000</v>
      </c>
      <c r="G8" s="13" t="n">
        <v>272500</v>
      </c>
      <c r="H8" s="13" t="n">
        <v>272500</v>
      </c>
    </row>
    <row r="9" customFormat="false" ht="15" hidden="false" customHeight="false" outlineLevel="0" collapsed="false">
      <c r="A9" s="6" t="s">
        <v>13</v>
      </c>
      <c r="B9" s="14" t="n">
        <v>6380</v>
      </c>
      <c r="C9" s="14" t="n">
        <v>20896.28</v>
      </c>
      <c r="D9" s="14" t="n">
        <v>7500</v>
      </c>
      <c r="E9" s="14" t="n">
        <v>7392.2</v>
      </c>
      <c r="F9" s="14" t="n">
        <v>9500</v>
      </c>
      <c r="G9" s="15" t="n">
        <v>9500</v>
      </c>
      <c r="H9" s="15" t="n">
        <v>9500</v>
      </c>
      <c r="J9" s="16"/>
      <c r="K9" s="16"/>
      <c r="L9" s="16"/>
      <c r="M9" s="16"/>
      <c r="N9" s="16"/>
      <c r="O9" s="16"/>
      <c r="P9" s="16"/>
    </row>
    <row r="10" customFormat="false" ht="15" hidden="false" customHeight="false" outlineLevel="0" collapsed="false">
      <c r="A10" s="6" t="s">
        <v>14</v>
      </c>
      <c r="B10" s="14" t="n">
        <v>215170</v>
      </c>
      <c r="C10" s="14" t="n">
        <v>277238.49</v>
      </c>
      <c r="D10" s="14" t="n">
        <v>210500</v>
      </c>
      <c r="E10" s="14" t="n">
        <v>201540</v>
      </c>
      <c r="F10" s="14" t="n">
        <v>300000</v>
      </c>
      <c r="G10" s="15" t="n">
        <v>300000</v>
      </c>
      <c r="H10" s="15" t="n">
        <v>300000</v>
      </c>
      <c r="J10" s="16"/>
      <c r="K10" s="16"/>
      <c r="L10" s="16"/>
      <c r="M10" s="16"/>
      <c r="N10" s="16"/>
      <c r="O10" s="16"/>
      <c r="P10" s="16"/>
    </row>
    <row r="11" customFormat="false" ht="18.75" hidden="false" customHeight="false" outlineLevel="0" collapsed="false">
      <c r="A11" s="17" t="s">
        <v>15</v>
      </c>
      <c r="B11" s="18" t="n">
        <v>1320</v>
      </c>
      <c r="C11" s="18" t="n">
        <v>958.32</v>
      </c>
      <c r="D11" s="18" t="n">
        <v>0</v>
      </c>
      <c r="E11" s="18" t="n">
        <v>2892</v>
      </c>
      <c r="F11" s="18" t="n">
        <v>0</v>
      </c>
      <c r="G11" s="19" t="n">
        <v>0</v>
      </c>
      <c r="H11" s="19" t="n">
        <v>0</v>
      </c>
    </row>
    <row r="12" customFormat="false" ht="15" hidden="false" customHeight="false" outlineLevel="0" collapsed="false">
      <c r="A12" s="20" t="s">
        <v>16</v>
      </c>
      <c r="B12" s="12" t="n">
        <v>1320</v>
      </c>
      <c r="C12" s="12" t="n">
        <v>958.32</v>
      </c>
      <c r="D12" s="12" t="n">
        <v>0</v>
      </c>
      <c r="E12" s="12" t="n">
        <v>2892</v>
      </c>
      <c r="F12" s="12" t="n">
        <v>0</v>
      </c>
      <c r="G12" s="13" t="n">
        <v>0</v>
      </c>
      <c r="H12" s="13" t="n">
        <v>0</v>
      </c>
    </row>
    <row r="13" customFormat="false" ht="15" hidden="false" customHeight="false" outlineLevel="0" collapsed="false">
      <c r="A13" s="6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</row>
    <row r="14" customFormat="false" ht="18.75" hidden="false" customHeight="false" outlineLevel="0" collapsed="false">
      <c r="A14" s="17" t="s">
        <v>17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9" t="n">
        <v>0</v>
      </c>
      <c r="H14" s="19" t="n">
        <v>0</v>
      </c>
    </row>
    <row r="15" customFormat="false" ht="15" hidden="false" customHeight="fals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</row>
    <row r="16" customFormat="false" ht="15.75" hidden="false" customHeight="false" outlineLevel="0" collapsed="false">
      <c r="A16" s="23" t="s">
        <v>19</v>
      </c>
      <c r="B16" s="24" t="n">
        <v>477120</v>
      </c>
      <c r="C16" s="24" t="n">
        <v>613249.96</v>
      </c>
      <c r="D16" s="24" t="n">
        <f aca="false">SUM(D7+D11+D14)</f>
        <v>473000</v>
      </c>
      <c r="E16" s="24" t="n">
        <v>507735.2</v>
      </c>
      <c r="F16" s="24" t="n">
        <v>609500</v>
      </c>
      <c r="G16" s="25" t="n">
        <v>582000</v>
      </c>
      <c r="H16" s="25" t="n">
        <v>58200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7"/>
      <c r="G17" s="28"/>
      <c r="H17" s="28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8"/>
      <c r="H18" s="28"/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1"/>
      <c r="H20" s="31"/>
    </row>
    <row r="21" customFormat="false" ht="18.75" hidden="false" customHeight="false" outlineLevel="0" collapsed="false">
      <c r="A21" s="32" t="s">
        <v>20</v>
      </c>
      <c r="B21" s="5" t="s">
        <v>2</v>
      </c>
      <c r="C21" s="4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</row>
    <row r="22" customFormat="false" ht="15" hidden="false" customHeight="false" outlineLevel="0" collapsed="false">
      <c r="A22" s="33" t="s">
        <v>21</v>
      </c>
      <c r="B22" s="8" t="n">
        <v>2021</v>
      </c>
      <c r="C22" s="7" t="n">
        <v>2022</v>
      </c>
      <c r="D22" s="8" t="n">
        <v>2023</v>
      </c>
      <c r="E22" s="8" t="s">
        <v>8</v>
      </c>
      <c r="F22" s="8" t="n">
        <v>2024</v>
      </c>
      <c r="G22" s="8" t="n">
        <v>2025</v>
      </c>
      <c r="H22" s="8" t="n">
        <v>2026</v>
      </c>
    </row>
    <row r="23" customFormat="false" ht="15" hidden="false" customHeight="false" outlineLevel="0" collapsed="false">
      <c r="A23" s="34" t="s">
        <v>22</v>
      </c>
      <c r="B23" s="30"/>
      <c r="C23" s="30"/>
      <c r="D23" s="30"/>
      <c r="E23" s="30"/>
      <c r="F23" s="30"/>
      <c r="G23" s="20"/>
      <c r="H23" s="20"/>
    </row>
    <row r="24" customFormat="false" ht="15" hidden="false" customHeight="false" outlineLevel="0" collapsed="false">
      <c r="A24" s="35" t="s">
        <v>23</v>
      </c>
      <c r="B24" s="30" t="n">
        <v>60700</v>
      </c>
      <c r="C24" s="30" t="n">
        <v>73213.75</v>
      </c>
      <c r="D24" s="30" t="n">
        <v>70000</v>
      </c>
      <c r="E24" s="30" t="n">
        <v>75684.05</v>
      </c>
      <c r="F24" s="36" t="n">
        <v>70000</v>
      </c>
      <c r="G24" s="37" t="n">
        <v>70000</v>
      </c>
      <c r="H24" s="37" t="n">
        <v>70000</v>
      </c>
    </row>
    <row r="25" customFormat="false" ht="15" hidden="false" customHeight="false" outlineLevel="0" collapsed="false">
      <c r="A25" s="38" t="s">
        <v>24</v>
      </c>
      <c r="B25" s="30" t="n">
        <v>21203.6</v>
      </c>
      <c r="C25" s="30" t="n">
        <v>25588.2</v>
      </c>
      <c r="D25" s="30" t="n">
        <v>24465</v>
      </c>
      <c r="E25" s="30" t="n">
        <v>24704.07</v>
      </c>
      <c r="F25" s="30" t="n">
        <v>24400</v>
      </c>
      <c r="G25" s="37" t="n">
        <v>24400</v>
      </c>
      <c r="H25" s="30" t="n">
        <v>24400</v>
      </c>
    </row>
    <row r="26" customFormat="false" ht="15" hidden="false" customHeight="false" outlineLevel="0" collapsed="false">
      <c r="A26" s="29" t="s">
        <v>25</v>
      </c>
      <c r="B26" s="30" t="n">
        <v>25600</v>
      </c>
      <c r="C26" s="30" t="n">
        <v>29066.75</v>
      </c>
      <c r="D26" s="30" t="n">
        <v>52000</v>
      </c>
      <c r="E26" s="30" t="n">
        <v>39481</v>
      </c>
      <c r="F26" s="30" t="n">
        <v>52000</v>
      </c>
      <c r="G26" s="37" t="n">
        <v>52000</v>
      </c>
      <c r="H26" s="37" t="n">
        <v>52000</v>
      </c>
    </row>
    <row r="27" customFormat="false" ht="15" hidden="false" customHeight="false" outlineLevel="0" collapsed="false">
      <c r="A27" s="29" t="s">
        <v>26</v>
      </c>
      <c r="B27" s="30" t="n">
        <v>1650</v>
      </c>
      <c r="C27" s="30" t="n">
        <v>11524</v>
      </c>
      <c r="D27" s="30" t="n">
        <v>500</v>
      </c>
      <c r="E27" s="30" t="n">
        <v>1502</v>
      </c>
      <c r="F27" s="30" t="n">
        <v>500</v>
      </c>
      <c r="G27" s="37" t="n">
        <v>500</v>
      </c>
      <c r="H27" s="37" t="n">
        <v>500</v>
      </c>
    </row>
    <row r="28" customFormat="false" ht="15" hidden="false" customHeight="false" outlineLevel="0" collapsed="false">
      <c r="A28" s="29"/>
      <c r="B28" s="39" t="n">
        <f aca="false">SUM(B24:B27)</f>
        <v>109153.6</v>
      </c>
      <c r="C28" s="39" t="n">
        <v>139392.7</v>
      </c>
      <c r="D28" s="39" t="n">
        <v>146965</v>
      </c>
      <c r="E28" s="39" t="n">
        <v>141371.56</v>
      </c>
      <c r="F28" s="39" t="n">
        <v>146900</v>
      </c>
      <c r="G28" s="40" t="n">
        <v>146900</v>
      </c>
      <c r="H28" s="40" t="n">
        <v>146900</v>
      </c>
      <c r="J28" s="1"/>
      <c r="K28" s="1"/>
    </row>
    <row r="29" customFormat="false" ht="15" hidden="false" customHeight="false" outlineLevel="0" collapsed="false">
      <c r="A29" s="41"/>
      <c r="B29" s="42"/>
      <c r="C29" s="42"/>
      <c r="D29" s="42"/>
      <c r="E29" s="42"/>
      <c r="F29" s="42"/>
      <c r="G29" s="43"/>
      <c r="H29" s="43"/>
      <c r="I29" s="1"/>
    </row>
    <row r="30" customFormat="false" ht="15" hidden="false" customHeight="false" outlineLevel="0" collapsed="false">
      <c r="A30" s="41"/>
      <c r="B30" s="42"/>
      <c r="C30" s="42"/>
      <c r="D30" s="42"/>
      <c r="E30" s="42"/>
      <c r="F30" s="42"/>
      <c r="G30" s="43"/>
      <c r="H30" s="43"/>
      <c r="I30" s="1"/>
    </row>
    <row r="31" customFormat="false" ht="15" hidden="false" customHeight="false" outlineLevel="0" collapsed="false">
      <c r="A31" s="44"/>
      <c r="B31" s="42"/>
      <c r="C31" s="42"/>
      <c r="D31" s="42"/>
      <c r="E31" s="42"/>
      <c r="F31" s="42"/>
      <c r="G31" s="1"/>
      <c r="H31" s="1"/>
      <c r="I31" s="1"/>
    </row>
    <row r="32" customFormat="false" ht="15" hidden="false" customHeight="false" outlineLevel="0" collapsed="false">
      <c r="A32" s="33" t="s">
        <v>27</v>
      </c>
      <c r="B32" s="8" t="n">
        <v>2021</v>
      </c>
      <c r="C32" s="7" t="n">
        <v>2022</v>
      </c>
      <c r="D32" s="8" t="n">
        <v>2023</v>
      </c>
      <c r="E32" s="8" t="s">
        <v>8</v>
      </c>
      <c r="F32" s="8" t="n">
        <v>2024</v>
      </c>
      <c r="G32" s="8" t="n">
        <v>2025</v>
      </c>
      <c r="H32" s="8" t="n">
        <v>2026</v>
      </c>
    </row>
    <row r="33" customFormat="false" ht="15" hidden="false" customHeight="false" outlineLevel="0" collapsed="false">
      <c r="A33" s="33" t="s">
        <v>28</v>
      </c>
      <c r="B33" s="30"/>
      <c r="C33" s="30"/>
      <c r="D33" s="30"/>
      <c r="E33" s="30"/>
      <c r="F33" s="30"/>
      <c r="G33" s="37"/>
      <c r="H33" s="37"/>
    </row>
    <row r="34" customFormat="false" ht="15" hidden="false" customHeight="false" outlineLevel="0" collapsed="false">
      <c r="A34" s="33" t="s">
        <v>29</v>
      </c>
      <c r="B34" s="30" t="n">
        <v>0</v>
      </c>
      <c r="C34" s="30" t="n">
        <v>4974.86</v>
      </c>
      <c r="D34" s="30" t="n">
        <v>26500</v>
      </c>
      <c r="E34" s="30" t="n">
        <v>0</v>
      </c>
      <c r="F34" s="30" t="n">
        <v>26500</v>
      </c>
      <c r="G34" s="37" t="n">
        <v>26500</v>
      </c>
      <c r="H34" s="37" t="n">
        <v>26500</v>
      </c>
    </row>
    <row r="35" customFormat="false" ht="15" hidden="false" customHeight="false" outlineLevel="0" collapsed="false">
      <c r="A35" s="29" t="s">
        <v>30</v>
      </c>
      <c r="B35" s="39" t="n">
        <v>0</v>
      </c>
      <c r="C35" s="39" t="n">
        <v>27836.52</v>
      </c>
      <c r="D35" s="39" t="n">
        <v>26500</v>
      </c>
      <c r="E35" s="45" t="n">
        <v>26802.05</v>
      </c>
      <c r="F35" s="39" t="n">
        <v>26500</v>
      </c>
      <c r="G35" s="40" t="n">
        <v>26500</v>
      </c>
      <c r="H35" s="40" t="n">
        <v>26500</v>
      </c>
    </row>
    <row r="36" customFormat="false" ht="15" hidden="false" customHeight="false" outlineLevel="0" collapsed="false">
      <c r="A36" s="29" t="s">
        <v>31</v>
      </c>
      <c r="B36" s="39"/>
      <c r="C36" s="39" t="n">
        <v>9753.76</v>
      </c>
      <c r="D36" s="39"/>
      <c r="E36" s="45" t="n">
        <v>1625.81</v>
      </c>
      <c r="F36" s="39"/>
      <c r="G36" s="40"/>
      <c r="H36" s="40"/>
    </row>
    <row r="37" customFormat="false" ht="15" hidden="false" customHeight="false" outlineLevel="0" collapsed="false">
      <c r="A37" s="33"/>
      <c r="B37" s="30"/>
      <c r="C37" s="30" t="n">
        <v>42565.14</v>
      </c>
      <c r="D37" s="30"/>
      <c r="E37" s="46" t="n">
        <v>28427.86</v>
      </c>
      <c r="F37" s="30"/>
      <c r="G37" s="20"/>
      <c r="H37" s="20"/>
    </row>
    <row r="38" customFormat="false" ht="15" hidden="false" customHeight="false" outlineLevel="0" collapsed="false">
      <c r="A38" s="33"/>
      <c r="B38" s="30"/>
      <c r="C38" s="30"/>
      <c r="D38" s="30"/>
      <c r="E38" s="47"/>
      <c r="F38" s="30"/>
      <c r="G38" s="20"/>
      <c r="H38" s="20"/>
    </row>
    <row r="39" customFormat="false" ht="15" hidden="false" customHeight="false" outlineLevel="0" collapsed="false">
      <c r="A39" s="33" t="s">
        <v>32</v>
      </c>
      <c r="B39" s="30"/>
      <c r="C39" s="30"/>
      <c r="D39" s="30"/>
      <c r="E39" s="30"/>
      <c r="F39" s="30"/>
      <c r="G39" s="20"/>
      <c r="H39" s="20"/>
    </row>
    <row r="40" customFormat="false" ht="15" hidden="false" customHeight="false" outlineLevel="0" collapsed="false">
      <c r="A40" s="33" t="s">
        <v>33</v>
      </c>
      <c r="B40" s="30" t="n">
        <v>500</v>
      </c>
      <c r="C40" s="30" t="n">
        <v>0</v>
      </c>
      <c r="D40" s="30" t="n">
        <v>855</v>
      </c>
      <c r="E40" s="30" t="n">
        <v>780</v>
      </c>
      <c r="F40" s="30" t="n">
        <v>800</v>
      </c>
      <c r="G40" s="37" t="n">
        <v>800</v>
      </c>
      <c r="H40" s="37" t="n">
        <v>800</v>
      </c>
    </row>
    <row r="41" customFormat="false" ht="15" hidden="false" customHeight="false" outlineLevel="0" collapsed="false">
      <c r="A41" s="29" t="s">
        <v>25</v>
      </c>
      <c r="B41" s="39" t="n">
        <v>500</v>
      </c>
      <c r="C41" s="39" t="n">
        <v>0</v>
      </c>
      <c r="D41" s="39" t="n">
        <v>855</v>
      </c>
      <c r="E41" s="39" t="n">
        <f aca="false">SUM(E40)</f>
        <v>780</v>
      </c>
      <c r="F41" s="39" t="n">
        <v>800</v>
      </c>
      <c r="G41" s="40" t="n">
        <v>800</v>
      </c>
      <c r="H41" s="40" t="n">
        <f aca="false">SUM(H40)</f>
        <v>800</v>
      </c>
    </row>
    <row r="42" customFormat="false" ht="15" hidden="false" customHeight="false" outlineLevel="0" collapsed="false">
      <c r="A42" s="29"/>
      <c r="B42" s="39"/>
      <c r="C42" s="39"/>
      <c r="D42" s="39"/>
      <c r="E42" s="39"/>
      <c r="F42" s="39"/>
      <c r="G42" s="40"/>
      <c r="H42" s="40"/>
    </row>
    <row r="43" customFormat="false" ht="15" hidden="false" customHeight="false" outlineLevel="0" collapsed="false">
      <c r="A43" s="33" t="s">
        <v>34</v>
      </c>
      <c r="B43" s="30"/>
      <c r="C43" s="30"/>
      <c r="D43" s="30"/>
      <c r="E43" s="30"/>
      <c r="F43" s="30"/>
      <c r="G43" s="20"/>
      <c r="H43" s="20"/>
    </row>
    <row r="44" customFormat="false" ht="15" hidden="false" customHeight="false" outlineLevel="0" collapsed="false">
      <c r="A44" s="33" t="s">
        <v>35</v>
      </c>
      <c r="B44" s="48" t="n">
        <v>12000</v>
      </c>
      <c r="C44" s="49" t="n">
        <v>13215.7</v>
      </c>
      <c r="D44" s="50" t="n">
        <v>13000</v>
      </c>
      <c r="E44" s="50" t="n">
        <v>13050</v>
      </c>
      <c r="F44" s="50" t="n">
        <v>13000</v>
      </c>
      <c r="G44" s="50" t="n">
        <v>13000</v>
      </c>
      <c r="H44" s="48" t="n">
        <v>13000</v>
      </c>
    </row>
    <row r="45" customFormat="false" ht="15" hidden="false" customHeight="false" outlineLevel="0" collapsed="false">
      <c r="A45" s="29" t="s">
        <v>25</v>
      </c>
      <c r="B45" s="30"/>
      <c r="C45" s="30"/>
      <c r="D45" s="30"/>
      <c r="E45" s="30"/>
      <c r="F45" s="30"/>
      <c r="G45" s="37"/>
      <c r="H45" s="37"/>
    </row>
    <row r="46" customFormat="false" ht="15" hidden="false" customHeight="false" outlineLevel="0" collapsed="false">
      <c r="A46" s="33"/>
      <c r="B46" s="39"/>
      <c r="C46" s="39"/>
      <c r="D46" s="39"/>
      <c r="E46" s="39"/>
      <c r="F46" s="39"/>
      <c r="G46" s="40"/>
      <c r="H46" s="40"/>
    </row>
    <row r="47" customFormat="false" ht="15" hidden="false" customHeight="false" outlineLevel="0" collapsed="false">
      <c r="A47" s="33" t="s">
        <v>36</v>
      </c>
      <c r="B47" s="30"/>
      <c r="C47" s="30"/>
      <c r="D47" s="30"/>
      <c r="E47" s="30"/>
      <c r="F47" s="30"/>
      <c r="G47" s="20"/>
      <c r="H47" s="20"/>
    </row>
    <row r="48" customFormat="false" ht="15" hidden="false" customHeight="false" outlineLevel="0" collapsed="false">
      <c r="A48" s="33" t="s">
        <v>37</v>
      </c>
      <c r="B48" s="30"/>
      <c r="C48" s="30"/>
      <c r="D48" s="30"/>
      <c r="E48" s="30"/>
      <c r="F48" s="30"/>
      <c r="G48" s="20"/>
      <c r="H48" s="20"/>
    </row>
    <row r="49" customFormat="false" ht="15" hidden="false" customHeight="false" outlineLevel="0" collapsed="false">
      <c r="A49" s="29" t="s">
        <v>25</v>
      </c>
      <c r="B49" s="30" t="n">
        <v>8690</v>
      </c>
      <c r="C49" s="30" t="n">
        <v>7138</v>
      </c>
      <c r="D49" s="30" t="n">
        <v>9900</v>
      </c>
      <c r="E49" s="30" t="n">
        <v>8397</v>
      </c>
      <c r="F49" s="30" t="n">
        <v>6000</v>
      </c>
      <c r="G49" s="37" t="n">
        <v>6000</v>
      </c>
      <c r="H49" s="37" t="n">
        <v>6000</v>
      </c>
    </row>
    <row r="50" customFormat="false" ht="15" hidden="false" customHeight="false" outlineLevel="0" collapsed="false">
      <c r="A50" s="33"/>
      <c r="B50" s="39" t="n">
        <f aca="false">SUM(B49)</f>
        <v>8690</v>
      </c>
      <c r="C50" s="39" t="n">
        <v>7138</v>
      </c>
      <c r="D50" s="39" t="n">
        <f aca="false">SUM(D49)</f>
        <v>9900</v>
      </c>
      <c r="E50" s="39" t="n">
        <f aca="false">SUM(E49)</f>
        <v>8397</v>
      </c>
      <c r="F50" s="39" t="n">
        <f aca="false">SUM(F49)</f>
        <v>6000</v>
      </c>
      <c r="G50" s="40" t="n">
        <f aca="false">SUM(G49)</f>
        <v>6000</v>
      </c>
      <c r="H50" s="40" t="n">
        <f aca="false">SUM(H49)</f>
        <v>6000</v>
      </c>
    </row>
    <row r="51" customFormat="false" ht="15" hidden="false" customHeight="false" outlineLevel="0" collapsed="false">
      <c r="A51" s="33"/>
      <c r="B51" s="30"/>
      <c r="C51" s="30"/>
      <c r="D51" s="30"/>
      <c r="E51" s="30"/>
      <c r="F51" s="30"/>
      <c r="G51" s="20"/>
      <c r="H51" s="20"/>
    </row>
    <row r="52" customFormat="false" ht="15" hidden="false" customHeight="false" outlineLevel="0" collapsed="false">
      <c r="A52" s="33" t="s">
        <v>38</v>
      </c>
      <c r="B52" s="30" t="n">
        <v>1765.27</v>
      </c>
      <c r="C52" s="30" t="n">
        <v>3471.83</v>
      </c>
      <c r="D52" s="30" t="n">
        <v>3000</v>
      </c>
      <c r="E52" s="30" t="n">
        <v>3692.18</v>
      </c>
      <c r="F52" s="30" t="n">
        <v>5000</v>
      </c>
      <c r="G52" s="37" t="n">
        <v>5000</v>
      </c>
      <c r="H52" s="37" t="n">
        <v>5000</v>
      </c>
    </row>
    <row r="53" customFormat="false" ht="15" hidden="false" customHeight="false" outlineLevel="0" collapsed="false">
      <c r="A53" s="33" t="s">
        <v>39</v>
      </c>
      <c r="B53" s="39" t="n">
        <f aca="false">SUM(B52:B52)</f>
        <v>1765.27</v>
      </c>
      <c r="C53" s="39" t="n">
        <f aca="false">SUM(C52:C52)</f>
        <v>3471.83</v>
      </c>
      <c r="D53" s="39" t="n">
        <f aca="false">SUM(D52:D52)</f>
        <v>3000</v>
      </c>
      <c r="E53" s="39" t="n">
        <f aca="false">SUM(E52:E52)</f>
        <v>3692.18</v>
      </c>
      <c r="F53" s="39" t="n">
        <f aca="false">SUM(F52:F52)</f>
        <v>5000</v>
      </c>
      <c r="G53" s="40" t="n">
        <f aca="false">SUM(G52:G52)</f>
        <v>5000</v>
      </c>
      <c r="H53" s="40" t="n">
        <f aca="false">SUM(H52:H52)</f>
        <v>5000</v>
      </c>
    </row>
    <row r="54" customFormat="false" ht="15" hidden="false" customHeight="false" outlineLevel="0" collapsed="false">
      <c r="A54" s="33"/>
      <c r="B54" s="37"/>
      <c r="C54" s="51"/>
      <c r="D54" s="30"/>
      <c r="E54" s="30"/>
      <c r="F54" s="30"/>
      <c r="G54" s="37"/>
      <c r="H54" s="37"/>
    </row>
    <row r="55" customFormat="false" ht="15" hidden="false" customHeight="false" outlineLevel="0" collapsed="false">
      <c r="A55" s="33"/>
      <c r="B55" s="39"/>
      <c r="C55" s="39"/>
      <c r="D55" s="39"/>
      <c r="E55" s="39"/>
      <c r="F55" s="39"/>
      <c r="G55" s="40"/>
      <c r="H55" s="40"/>
    </row>
    <row r="56" customFormat="false" ht="15" hidden="false" customHeight="false" outlineLevel="0" collapsed="false">
      <c r="A56" s="33" t="s">
        <v>40</v>
      </c>
      <c r="B56" s="30"/>
      <c r="C56" s="30"/>
      <c r="D56" s="30"/>
      <c r="E56" s="30"/>
      <c r="F56" s="30"/>
      <c r="G56" s="20"/>
      <c r="H56" s="20"/>
    </row>
    <row r="57" customFormat="false" ht="15" hidden="false" customHeight="false" outlineLevel="0" collapsed="false">
      <c r="A57" s="33" t="s">
        <v>41</v>
      </c>
      <c r="B57" s="30"/>
      <c r="C57" s="30"/>
      <c r="D57" s="30"/>
      <c r="E57" s="30"/>
      <c r="F57" s="30"/>
      <c r="G57" s="20"/>
      <c r="H57" s="20"/>
    </row>
    <row r="58" customFormat="false" ht="15" hidden="false" customHeight="false" outlineLevel="0" collapsed="false">
      <c r="A58" s="52" t="s">
        <v>25</v>
      </c>
      <c r="B58" s="30" t="n">
        <v>220</v>
      </c>
      <c r="C58" s="30" t="n">
        <v>2648.64</v>
      </c>
      <c r="D58" s="30" t="n">
        <v>2000</v>
      </c>
      <c r="E58" s="30" t="n">
        <v>3357.5</v>
      </c>
      <c r="F58" s="30" t="n">
        <v>3000</v>
      </c>
      <c r="G58" s="37" t="n">
        <v>3000</v>
      </c>
      <c r="H58" s="37" t="n">
        <v>3000</v>
      </c>
    </row>
    <row r="59" customFormat="false" ht="15" hidden="false" customHeight="false" outlineLevel="0" collapsed="false">
      <c r="A59" s="52" t="s">
        <v>42</v>
      </c>
      <c r="B59" s="39" t="n">
        <f aca="false">SUM(B58)</f>
        <v>220</v>
      </c>
      <c r="C59" s="39" t="n">
        <f aca="false">SUM(C58)</f>
        <v>2648.64</v>
      </c>
      <c r="D59" s="39" t="n">
        <f aca="false">SUM(D58)</f>
        <v>2000</v>
      </c>
      <c r="E59" s="39" t="n">
        <f aca="false">SUM(E58)</f>
        <v>3357.5</v>
      </c>
      <c r="F59" s="39" t="n">
        <f aca="false">SUM(F58)</f>
        <v>3000</v>
      </c>
      <c r="G59" s="40" t="n">
        <f aca="false">SUM(G58)</f>
        <v>3000</v>
      </c>
      <c r="H59" s="40" t="n">
        <f aca="false">SUM(H58)</f>
        <v>3000</v>
      </c>
    </row>
    <row r="60" customFormat="false" ht="15" hidden="false" customHeight="false" outlineLevel="0" collapsed="false">
      <c r="A60" s="33"/>
      <c r="B60" s="30"/>
      <c r="C60" s="30"/>
      <c r="D60" s="30"/>
      <c r="E60" s="30"/>
      <c r="F60" s="30"/>
      <c r="G60" s="20"/>
      <c r="H60" s="20"/>
    </row>
    <row r="61" customFormat="false" ht="15" hidden="false" customHeight="false" outlineLevel="0" collapsed="false">
      <c r="A61" s="33" t="s">
        <v>43</v>
      </c>
      <c r="B61" s="30"/>
      <c r="C61" s="30"/>
      <c r="D61" s="30"/>
      <c r="E61" s="30"/>
      <c r="F61" s="30"/>
      <c r="G61" s="20"/>
      <c r="H61" s="20"/>
    </row>
    <row r="62" customFormat="false" ht="15" hidden="false" customHeight="false" outlineLevel="0" collapsed="false">
      <c r="A62" s="33" t="s">
        <v>44</v>
      </c>
      <c r="B62" s="30" t="n">
        <v>26825</v>
      </c>
      <c r="C62" s="30" t="n">
        <v>28801</v>
      </c>
      <c r="D62" s="30" t="n">
        <v>25000</v>
      </c>
      <c r="E62" s="30" t="n">
        <v>29676.08</v>
      </c>
      <c r="F62" s="30" t="n">
        <v>25000</v>
      </c>
      <c r="G62" s="20" t="n">
        <v>25000</v>
      </c>
      <c r="H62" s="20" t="n">
        <v>25000</v>
      </c>
    </row>
    <row r="63" customFormat="false" ht="15" hidden="false" customHeight="false" outlineLevel="0" collapsed="false">
      <c r="A63" s="52" t="s">
        <v>45</v>
      </c>
      <c r="B63" s="30" t="n">
        <v>9373.33</v>
      </c>
      <c r="C63" s="30" t="n">
        <v>10066.05</v>
      </c>
      <c r="D63" s="30" t="n">
        <v>8380</v>
      </c>
      <c r="E63" s="30" t="n">
        <v>11841.62</v>
      </c>
      <c r="F63" s="30" t="n">
        <v>8380</v>
      </c>
      <c r="G63" s="37" t="n">
        <v>8380</v>
      </c>
      <c r="H63" s="37" t="n">
        <v>3830</v>
      </c>
    </row>
    <row r="64" customFormat="false" ht="15" hidden="false" customHeight="false" outlineLevel="0" collapsed="false">
      <c r="A64" s="29" t="s">
        <v>25</v>
      </c>
      <c r="B64" s="30" t="n">
        <v>3355.26</v>
      </c>
      <c r="C64" s="30" t="n">
        <v>11157.93</v>
      </c>
      <c r="D64" s="30" t="n">
        <v>4500</v>
      </c>
      <c r="E64" s="30" t="n">
        <v>4893.16</v>
      </c>
      <c r="F64" s="30" t="n">
        <v>4500</v>
      </c>
      <c r="G64" s="20" t="n">
        <v>4500</v>
      </c>
      <c r="H64" s="20" t="n">
        <v>4500</v>
      </c>
    </row>
    <row r="65" customFormat="false" ht="15" hidden="false" customHeight="false" outlineLevel="0" collapsed="false">
      <c r="A65" s="29" t="s">
        <v>46</v>
      </c>
      <c r="B65" s="30" t="n">
        <v>0</v>
      </c>
      <c r="C65" s="30" t="n">
        <v>1640</v>
      </c>
      <c r="D65" s="30" t="n">
        <v>0</v>
      </c>
      <c r="E65" s="30" t="n">
        <v>0</v>
      </c>
      <c r="F65" s="30" t="n">
        <v>0</v>
      </c>
      <c r="G65" s="20" t="n">
        <v>0</v>
      </c>
      <c r="H65" s="20" t="n">
        <v>0</v>
      </c>
    </row>
    <row r="66" customFormat="false" ht="15" hidden="false" customHeight="false" outlineLevel="0" collapsed="false">
      <c r="A66" s="29"/>
      <c r="B66" s="39" t="n">
        <v>39555.59</v>
      </c>
      <c r="C66" s="39" t="n">
        <v>51665.29</v>
      </c>
      <c r="D66" s="39" t="n">
        <v>37880</v>
      </c>
      <c r="E66" s="39" t="n">
        <v>46410.86</v>
      </c>
      <c r="F66" s="39" t="n">
        <v>37880</v>
      </c>
      <c r="G66" s="40" t="n">
        <v>37880</v>
      </c>
      <c r="H66" s="40" t="n">
        <v>37880</v>
      </c>
    </row>
    <row r="67" customFormat="false" ht="15" hidden="false" customHeight="false" outlineLevel="0" collapsed="false">
      <c r="A67" s="41"/>
      <c r="B67" s="42"/>
      <c r="C67" s="42"/>
      <c r="D67" s="42"/>
      <c r="E67" s="42"/>
      <c r="F67" s="42"/>
      <c r="G67" s="43"/>
      <c r="H67" s="43"/>
    </row>
    <row r="68" customFormat="false" ht="15" hidden="false" customHeight="false" outlineLevel="0" collapsed="false">
      <c r="A68" s="53" t="s">
        <v>47</v>
      </c>
      <c r="B68" s="54" t="s">
        <v>48</v>
      </c>
      <c r="C68" s="54" t="s">
        <v>49</v>
      </c>
      <c r="D68" s="54" t="s">
        <v>50</v>
      </c>
      <c r="E68" s="54" t="s">
        <v>51</v>
      </c>
      <c r="F68" s="54" t="s">
        <v>52</v>
      </c>
      <c r="G68" s="55" t="s">
        <v>53</v>
      </c>
      <c r="H68" s="55" t="s">
        <v>54</v>
      </c>
    </row>
    <row r="69" customFormat="false" ht="15" hidden="false" customHeight="false" outlineLevel="0" collapsed="false">
      <c r="A69" s="53" t="s">
        <v>55</v>
      </c>
      <c r="B69" s="56"/>
      <c r="C69" s="56"/>
      <c r="D69" s="56"/>
      <c r="E69" s="56"/>
      <c r="F69" s="56"/>
      <c r="G69" s="57"/>
      <c r="H69" s="57"/>
    </row>
    <row r="70" customFormat="false" ht="15" hidden="false" customHeight="false" outlineLevel="0" collapsed="false">
      <c r="A70" s="29" t="s">
        <v>23</v>
      </c>
      <c r="B70" s="56" t="n">
        <v>97143</v>
      </c>
      <c r="C70" s="56" t="n">
        <v>88073.25</v>
      </c>
      <c r="D70" s="56" t="n">
        <v>98000</v>
      </c>
      <c r="E70" s="56" t="n">
        <v>92052</v>
      </c>
      <c r="F70" s="56" t="n">
        <v>98000</v>
      </c>
      <c r="G70" s="57" t="n">
        <v>98000</v>
      </c>
      <c r="H70" s="57" t="n">
        <v>98000</v>
      </c>
    </row>
    <row r="71" customFormat="false" ht="15" hidden="false" customHeight="false" outlineLevel="0" collapsed="false">
      <c r="A71" s="29" t="s">
        <v>25</v>
      </c>
      <c r="B71" s="56" t="n">
        <v>19102</v>
      </c>
      <c r="C71" s="56" t="n">
        <v>22902.94</v>
      </c>
      <c r="D71" s="56" t="n">
        <v>10000</v>
      </c>
      <c r="E71" s="56" t="n">
        <v>19074.12</v>
      </c>
      <c r="F71" s="56" t="n">
        <v>10000</v>
      </c>
      <c r="G71" s="57" t="n">
        <v>10000</v>
      </c>
      <c r="H71" s="57" t="n">
        <v>10000</v>
      </c>
    </row>
    <row r="72" customFormat="false" ht="15" hidden="false" customHeight="false" outlineLevel="0" collapsed="false">
      <c r="A72" s="29" t="s">
        <v>26</v>
      </c>
      <c r="B72" s="45" t="n">
        <v>6241.2</v>
      </c>
      <c r="C72" s="45" t="n">
        <v>3844.99</v>
      </c>
      <c r="D72" s="45" t="n">
        <v>1000</v>
      </c>
      <c r="E72" s="45" t="n">
        <v>4030</v>
      </c>
      <c r="F72" s="45" t="n">
        <v>11000</v>
      </c>
      <c r="G72" s="58" t="n">
        <v>11000</v>
      </c>
      <c r="H72" s="58" t="n">
        <v>11000</v>
      </c>
    </row>
    <row r="73" customFormat="false" ht="15" hidden="false" customHeight="false" outlineLevel="0" collapsed="false">
      <c r="A73" s="29" t="s">
        <v>56</v>
      </c>
      <c r="B73" s="59" t="n">
        <v>23054</v>
      </c>
      <c r="C73" s="45" t="n">
        <v>30781.6</v>
      </c>
      <c r="D73" s="45" t="n">
        <v>33000</v>
      </c>
      <c r="E73" s="45" t="n">
        <v>35022.5</v>
      </c>
      <c r="F73" s="45" t="n">
        <v>33000</v>
      </c>
      <c r="G73" s="58" t="n">
        <v>33000</v>
      </c>
      <c r="H73" s="58" t="n">
        <v>33000</v>
      </c>
    </row>
    <row r="74" customFormat="false" ht="15" hidden="false" customHeight="false" outlineLevel="0" collapsed="false">
      <c r="A74" s="52"/>
      <c r="B74" s="39" t="n">
        <v>145540.2</v>
      </c>
      <c r="C74" s="39" t="n">
        <v>145602.78</v>
      </c>
      <c r="D74" s="39" t="n">
        <v>142000</v>
      </c>
      <c r="E74" s="39" t="n">
        <v>150178.62</v>
      </c>
      <c r="F74" s="39" t="n">
        <v>152000</v>
      </c>
      <c r="G74" s="11" t="n">
        <v>152000</v>
      </c>
      <c r="H74" s="11" t="n">
        <v>152000</v>
      </c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0"/>
      <c r="G75" s="22"/>
      <c r="H75" s="22"/>
    </row>
    <row r="76" customFormat="false" ht="15" hidden="false" customHeight="false" outlineLevel="0" collapsed="false">
      <c r="A76" s="33" t="s">
        <v>57</v>
      </c>
      <c r="B76" s="30"/>
      <c r="C76" s="30"/>
      <c r="D76" s="30"/>
      <c r="E76" s="30"/>
      <c r="F76" s="30"/>
      <c r="G76" s="22"/>
      <c r="H76" s="22"/>
    </row>
    <row r="77" customFormat="false" ht="15" hidden="false" customHeight="false" outlineLevel="0" collapsed="false">
      <c r="A77" s="33" t="s">
        <v>58</v>
      </c>
      <c r="B77" s="56"/>
      <c r="C77" s="56"/>
      <c r="D77" s="56"/>
      <c r="E77" s="56"/>
      <c r="F77" s="56"/>
      <c r="G77" s="57"/>
      <c r="H77" s="22"/>
    </row>
    <row r="78" customFormat="false" ht="15" hidden="false" customHeight="false" outlineLevel="0" collapsed="false">
      <c r="A78" s="29" t="s">
        <v>23</v>
      </c>
      <c r="B78" s="56" t="n">
        <v>5649.19</v>
      </c>
      <c r="C78" s="56" t="n">
        <v>5862.75</v>
      </c>
      <c r="D78" s="56" t="n">
        <v>6000</v>
      </c>
      <c r="E78" s="56" t="n">
        <v>12036</v>
      </c>
      <c r="F78" s="56" t="n">
        <v>16000</v>
      </c>
      <c r="G78" s="57" t="n">
        <v>16000</v>
      </c>
      <c r="H78" s="22" t="n">
        <v>16000</v>
      </c>
    </row>
    <row r="79" customFormat="false" ht="15" hidden="false" customHeight="false" outlineLevel="0" collapsed="false">
      <c r="A79" s="52" t="s">
        <v>24</v>
      </c>
      <c r="B79" s="56" t="n">
        <v>1830</v>
      </c>
      <c r="C79" s="56" t="n">
        <v>3350.03</v>
      </c>
      <c r="D79" s="56" t="n">
        <v>3000</v>
      </c>
      <c r="E79" s="56" t="n">
        <v>4206.58</v>
      </c>
      <c r="F79" s="56" t="n">
        <v>9000</v>
      </c>
      <c r="G79" s="57" t="n">
        <v>9000</v>
      </c>
      <c r="H79" s="22" t="n">
        <v>9000</v>
      </c>
    </row>
    <row r="80" customFormat="false" ht="15" hidden="false" customHeight="false" outlineLevel="0" collapsed="false">
      <c r="A80" s="29" t="s">
        <v>25</v>
      </c>
      <c r="B80" s="56" t="n">
        <v>1197.26</v>
      </c>
      <c r="C80" s="56" t="n">
        <v>1563.25</v>
      </c>
      <c r="D80" s="56" t="n">
        <v>1500</v>
      </c>
      <c r="E80" s="56" t="n">
        <v>1860</v>
      </c>
      <c r="F80" s="56" t="n">
        <v>2500</v>
      </c>
      <c r="G80" s="57" t="n">
        <v>2500</v>
      </c>
      <c r="H80" s="58" t="n">
        <v>2500</v>
      </c>
    </row>
    <row r="81" customFormat="false" ht="15" hidden="false" customHeight="false" outlineLevel="0" collapsed="false">
      <c r="A81" s="29" t="s">
        <v>26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20" t="n">
        <v>0</v>
      </c>
      <c r="H81" s="20" t="n">
        <v>0</v>
      </c>
    </row>
    <row r="82" customFormat="false" ht="15" hidden="false" customHeight="false" outlineLevel="0" collapsed="false">
      <c r="A82" s="29"/>
      <c r="B82" s="39" t="n">
        <v>8676.45</v>
      </c>
      <c r="C82" s="39" t="n">
        <v>10776.03</v>
      </c>
      <c r="D82" s="39" t="n">
        <v>10500</v>
      </c>
      <c r="E82" s="39" t="n">
        <v>18102.58</v>
      </c>
      <c r="F82" s="39" t="n">
        <v>27500</v>
      </c>
      <c r="G82" s="60" t="n">
        <v>27500</v>
      </c>
      <c r="H82" s="61" t="n">
        <v>27500</v>
      </c>
    </row>
    <row r="83" customFormat="false" ht="15" hidden="false" customHeight="false" outlineLevel="0" collapsed="false">
      <c r="A83" s="29"/>
      <c r="B83" s="30"/>
      <c r="C83" s="30"/>
      <c r="D83" s="30"/>
      <c r="E83" s="30"/>
      <c r="F83" s="30"/>
      <c r="G83" s="20"/>
      <c r="H83" s="62"/>
    </row>
    <row r="84" customFormat="false" ht="15" hidden="false" customHeight="false" outlineLevel="0" collapsed="false">
      <c r="A84" s="33" t="s">
        <v>59</v>
      </c>
      <c r="B84" s="30"/>
      <c r="C84" s="30"/>
      <c r="D84" s="30"/>
      <c r="E84" s="30"/>
      <c r="F84" s="30"/>
      <c r="G84" s="20"/>
      <c r="H84" s="20"/>
    </row>
    <row r="85" customFormat="false" ht="15" hidden="false" customHeight="false" outlineLevel="0" collapsed="false">
      <c r="A85" s="33" t="s">
        <v>60</v>
      </c>
      <c r="B85" s="56" t="n">
        <v>19450</v>
      </c>
      <c r="C85" s="56" t="n">
        <v>24438.15</v>
      </c>
      <c r="D85" s="56" t="n">
        <v>18900</v>
      </c>
      <c r="E85" s="56" t="n">
        <v>18483.51</v>
      </c>
      <c r="F85" s="56" t="n">
        <v>18900</v>
      </c>
      <c r="G85" s="22" t="n">
        <v>18900</v>
      </c>
      <c r="H85" s="63" t="n">
        <v>18900</v>
      </c>
    </row>
    <row r="86" customFormat="false" ht="15" hidden="false" customHeight="false" outlineLevel="0" collapsed="false">
      <c r="A86" s="33" t="s">
        <v>61</v>
      </c>
      <c r="B86" s="56" t="n">
        <v>6798.85</v>
      </c>
      <c r="C86" s="56" t="n">
        <v>10541.13</v>
      </c>
      <c r="D86" s="56" t="n">
        <v>6500</v>
      </c>
      <c r="E86" s="56" t="n">
        <v>6785.4</v>
      </c>
      <c r="F86" s="56" t="n">
        <v>6500</v>
      </c>
      <c r="G86" s="22" t="n">
        <v>6500</v>
      </c>
      <c r="H86" s="63" t="n">
        <v>6500</v>
      </c>
    </row>
    <row r="87" customFormat="false" ht="15" hidden="false" customHeight="false" outlineLevel="0" collapsed="false">
      <c r="A87" s="52" t="s">
        <v>62</v>
      </c>
      <c r="B87" s="56" t="n">
        <v>2974.89</v>
      </c>
      <c r="C87" s="56" t="n">
        <v>9544.01</v>
      </c>
      <c r="D87" s="56" t="n">
        <v>4000</v>
      </c>
      <c r="E87" s="56" t="n">
        <v>4480.2</v>
      </c>
      <c r="F87" s="56" t="n">
        <v>4200</v>
      </c>
      <c r="G87" s="22" t="n">
        <v>4200</v>
      </c>
      <c r="H87" s="63" t="n">
        <v>4200</v>
      </c>
    </row>
    <row r="88" customFormat="false" ht="15" hidden="false" customHeight="false" outlineLevel="0" collapsed="false">
      <c r="A88" s="52" t="s">
        <v>63</v>
      </c>
      <c r="B88" s="56" t="n">
        <v>0</v>
      </c>
      <c r="C88" s="56" t="n">
        <v>0</v>
      </c>
      <c r="D88" s="56" t="n">
        <v>0</v>
      </c>
      <c r="E88" s="56" t="n">
        <v>0</v>
      </c>
      <c r="F88" s="56" t="n">
        <v>0</v>
      </c>
      <c r="G88" s="22" t="n">
        <v>0</v>
      </c>
      <c r="H88" s="63" t="n">
        <v>0</v>
      </c>
    </row>
    <row r="89" customFormat="false" ht="15" hidden="false" customHeight="false" outlineLevel="0" collapsed="false">
      <c r="A89" s="52"/>
      <c r="B89" s="64" t="n">
        <v>29223.74</v>
      </c>
      <c r="C89" s="65" t="n">
        <f aca="false">SUM(C85:C88)</f>
        <v>44523.29</v>
      </c>
      <c r="D89" s="65" t="n">
        <f aca="false">SUM(D85:D88)</f>
        <v>29400</v>
      </c>
      <c r="E89" s="65" t="n">
        <f aca="false">SUM(E85:E88)</f>
        <v>29749.11</v>
      </c>
      <c r="F89" s="65" t="n">
        <f aca="false">SUM(F85:F88)</f>
        <v>29600</v>
      </c>
      <c r="G89" s="66" t="n">
        <f aca="false">SUM(G85:G88)</f>
        <v>29600</v>
      </c>
      <c r="H89" s="40" t="n">
        <f aca="false">SUM(H85:H88)</f>
        <v>29600</v>
      </c>
    </row>
    <row r="90" customFormat="false" ht="15" hidden="false" customHeight="false" outlineLevel="0" collapsed="false">
      <c r="A90" s="67"/>
      <c r="B90" s="68"/>
      <c r="C90" s="68"/>
      <c r="D90" s="68"/>
      <c r="E90" s="68"/>
      <c r="F90" s="68"/>
      <c r="G90" s="69"/>
      <c r="H90" s="43"/>
    </row>
    <row r="91" customFormat="false" ht="15" hidden="false" customHeight="false" outlineLevel="0" collapsed="false">
      <c r="A91" s="53" t="s">
        <v>64</v>
      </c>
      <c r="B91" s="56" t="n">
        <v>59411</v>
      </c>
      <c r="C91" s="56" t="n">
        <v>53659.6</v>
      </c>
      <c r="D91" s="56" t="n">
        <v>26500</v>
      </c>
      <c r="E91" s="56" t="n">
        <v>29066.3</v>
      </c>
      <c r="F91" s="56" t="n">
        <v>92106</v>
      </c>
      <c r="G91" s="63" t="n">
        <v>92106</v>
      </c>
      <c r="H91" s="63" t="n">
        <v>26500</v>
      </c>
    </row>
    <row r="92" customFormat="false" ht="15" hidden="false" customHeight="false" outlineLevel="0" collapsed="false">
      <c r="A92" s="53" t="s">
        <v>65</v>
      </c>
      <c r="B92" s="56" t="n">
        <v>13774.15</v>
      </c>
      <c r="C92" s="56" t="n">
        <v>18754.03</v>
      </c>
      <c r="D92" s="56" t="n">
        <v>9500</v>
      </c>
      <c r="E92" s="56" t="n">
        <v>10158.67</v>
      </c>
      <c r="F92" s="56" t="n">
        <v>32191</v>
      </c>
      <c r="G92" s="63" t="n">
        <v>32191</v>
      </c>
      <c r="H92" s="63" t="n">
        <v>9500</v>
      </c>
    </row>
    <row r="93" customFormat="false" ht="15" hidden="false" customHeight="false" outlineLevel="0" collapsed="false">
      <c r="A93" s="53" t="s">
        <v>66</v>
      </c>
      <c r="B93" s="56"/>
      <c r="C93" s="56" t="n">
        <v>7760.91</v>
      </c>
      <c r="D93" s="56"/>
      <c r="E93" s="56" t="n">
        <v>3626.96</v>
      </c>
      <c r="F93" s="56" t="n">
        <v>9523</v>
      </c>
      <c r="G93" s="63" t="n">
        <v>9523</v>
      </c>
      <c r="H93" s="63" t="n">
        <v>9523</v>
      </c>
    </row>
    <row r="94" customFormat="false" ht="15" hidden="false" customHeight="false" outlineLevel="0" collapsed="false">
      <c r="A94" s="29"/>
      <c r="B94" s="39" t="n">
        <f aca="false">SUM(B91:B92)</f>
        <v>73185.15</v>
      </c>
      <c r="C94" s="39" t="n">
        <f aca="false">SUM(C91:C93)</f>
        <v>80174.54</v>
      </c>
      <c r="D94" s="39" t="n">
        <v>36000</v>
      </c>
      <c r="E94" s="39" t="n">
        <f aca="false">SUM(E91:E93)</f>
        <v>42851.93</v>
      </c>
      <c r="F94" s="39" t="n">
        <v>133820</v>
      </c>
      <c r="G94" s="40" t="n">
        <v>133820</v>
      </c>
      <c r="H94" s="40" t="n">
        <v>133820</v>
      </c>
    </row>
    <row r="95" customFormat="false" ht="15" hidden="false" customHeight="false" outlineLevel="0" collapsed="false">
      <c r="A95" s="29"/>
      <c r="B95" s="30"/>
      <c r="C95" s="30"/>
      <c r="D95" s="30"/>
      <c r="E95" s="30"/>
      <c r="F95" s="30"/>
      <c r="G95" s="20"/>
      <c r="H95" s="20"/>
    </row>
    <row r="96" customFormat="false" ht="15" hidden="false" customHeight="false" outlineLevel="0" collapsed="false">
      <c r="A96" s="33" t="s">
        <v>67</v>
      </c>
      <c r="B96" s="39"/>
      <c r="C96" s="39" t="n">
        <v>1715.95</v>
      </c>
      <c r="D96" s="39"/>
      <c r="E96" s="39"/>
      <c r="F96" s="39"/>
      <c r="G96" s="61"/>
      <c r="H96" s="61"/>
    </row>
    <row r="97" customFormat="false" ht="15" hidden="false" customHeight="false" outlineLevel="0" collapsed="false">
      <c r="A97" s="33" t="s">
        <v>68</v>
      </c>
      <c r="B97" s="70"/>
      <c r="C97" s="71" t="n">
        <v>3584.86</v>
      </c>
      <c r="D97" s="70"/>
      <c r="E97" s="70"/>
      <c r="F97" s="70"/>
      <c r="G97" s="3"/>
      <c r="H97" s="3"/>
    </row>
    <row r="98" customFormat="false" ht="15" hidden="false" customHeight="false" outlineLevel="0" collapsed="false">
      <c r="A98" s="33"/>
      <c r="B98" s="70"/>
      <c r="C98" s="72"/>
      <c r="D98" s="70"/>
      <c r="E98" s="70"/>
      <c r="F98" s="70"/>
      <c r="G98" s="3"/>
      <c r="H98" s="3"/>
    </row>
    <row r="99" customFormat="false" ht="15" hidden="false" customHeight="false" outlineLevel="0" collapsed="false">
      <c r="A99" s="33"/>
      <c r="B99" s="30"/>
      <c r="C99" s="30"/>
      <c r="D99" s="30"/>
      <c r="E99" s="30"/>
      <c r="F99" s="30"/>
      <c r="G99" s="22"/>
      <c r="H99" s="22"/>
    </row>
    <row r="100" customFormat="false" ht="15" hidden="false" customHeight="false" outlineLevel="0" collapsed="false">
      <c r="A100" s="33"/>
      <c r="B100" s="5" t="s">
        <v>2</v>
      </c>
      <c r="C100" s="4" t="s">
        <v>8</v>
      </c>
      <c r="D100" s="5" t="s">
        <v>69</v>
      </c>
      <c r="E100" s="5" t="s">
        <v>4</v>
      </c>
      <c r="F100" s="5" t="s">
        <v>5</v>
      </c>
      <c r="G100" s="5" t="s">
        <v>6</v>
      </c>
      <c r="H100" s="5" t="s">
        <v>7</v>
      </c>
    </row>
    <row r="101" customFormat="false" ht="15" hidden="false" customHeight="false" outlineLevel="0" collapsed="false">
      <c r="A101" s="33" t="s">
        <v>70</v>
      </c>
      <c r="B101" s="73" t="s">
        <v>71</v>
      </c>
      <c r="C101" s="74" t="s">
        <v>72</v>
      </c>
      <c r="D101" s="75" t="s">
        <v>73</v>
      </c>
      <c r="E101" s="75" t="s">
        <v>73</v>
      </c>
      <c r="F101" s="75" t="s">
        <v>74</v>
      </c>
      <c r="G101" s="73" t="s">
        <v>75</v>
      </c>
      <c r="H101" s="76" t="s">
        <v>76</v>
      </c>
    </row>
    <row r="102" customFormat="false" ht="15" hidden="false" customHeight="false" outlineLevel="0" collapsed="false">
      <c r="A102" s="33" t="s">
        <v>77</v>
      </c>
      <c r="B102" s="77" t="s">
        <v>78</v>
      </c>
      <c r="C102" s="78" t="s">
        <v>78</v>
      </c>
      <c r="D102" s="79" t="s">
        <v>79</v>
      </c>
      <c r="E102" s="79" t="s">
        <v>78</v>
      </c>
      <c r="F102" s="79" t="s">
        <v>78</v>
      </c>
      <c r="G102" s="77" t="s">
        <v>78</v>
      </c>
      <c r="H102" s="77" t="s">
        <v>78</v>
      </c>
    </row>
    <row r="103" customFormat="false" ht="15" hidden="false" customHeight="false" outlineLevel="0" collapsed="false">
      <c r="A103" s="33" t="s">
        <v>80</v>
      </c>
      <c r="B103" s="37" t="n">
        <v>0</v>
      </c>
      <c r="C103" s="51" t="n">
        <v>0</v>
      </c>
      <c r="D103" s="30" t="n">
        <v>0</v>
      </c>
      <c r="E103" s="30" t="n">
        <v>0</v>
      </c>
      <c r="F103" s="30" t="n">
        <v>0</v>
      </c>
      <c r="G103" s="22" t="n">
        <v>0</v>
      </c>
      <c r="H103" s="22" t="n">
        <v>0</v>
      </c>
    </row>
    <row r="104" customFormat="false" ht="15" hidden="false" customHeight="false" outlineLevel="0" collapsed="false">
      <c r="A104" s="33"/>
      <c r="B104" s="80" t="n">
        <f aca="false">SUM(B103)</f>
        <v>0</v>
      </c>
      <c r="C104" s="81" t="n">
        <f aca="false">SUM(C103)</f>
        <v>0</v>
      </c>
      <c r="D104" s="39" t="n">
        <v>15000</v>
      </c>
      <c r="E104" s="39" t="n">
        <f aca="false">SUM(E103)</f>
        <v>0</v>
      </c>
      <c r="F104" s="39" t="n">
        <v>0</v>
      </c>
      <c r="G104" s="11" t="n">
        <v>0</v>
      </c>
      <c r="H104" s="11" t="n">
        <v>0</v>
      </c>
    </row>
    <row r="105" customFormat="false" ht="15" hidden="false" customHeight="false" outlineLevel="0" collapsed="false">
      <c r="A105" s="33" t="s">
        <v>81</v>
      </c>
      <c r="B105" s="82"/>
      <c r="C105" s="83"/>
      <c r="D105" s="84"/>
      <c r="E105" s="84"/>
      <c r="F105" s="84" t="n">
        <v>20000</v>
      </c>
      <c r="G105" s="85" t="n">
        <v>0</v>
      </c>
      <c r="H105" s="85" t="n">
        <v>0</v>
      </c>
    </row>
    <row r="106" customFormat="false" ht="15" hidden="false" customHeight="false" outlineLevel="0" collapsed="false">
      <c r="A106" s="33" t="s">
        <v>82</v>
      </c>
      <c r="B106" s="82"/>
      <c r="C106" s="83"/>
      <c r="D106" s="84"/>
      <c r="E106" s="84"/>
      <c r="F106" s="84" t="n">
        <v>2000</v>
      </c>
      <c r="G106" s="85" t="n">
        <v>0</v>
      </c>
      <c r="H106" s="85" t="n">
        <v>0</v>
      </c>
    </row>
    <row r="107" customFormat="false" ht="15" hidden="false" customHeight="false" outlineLevel="0" collapsed="false">
      <c r="A107" s="33" t="s">
        <v>83</v>
      </c>
      <c r="B107" s="82"/>
      <c r="C107" s="83"/>
      <c r="D107" s="84"/>
      <c r="E107" s="84"/>
      <c r="F107" s="84" t="n">
        <v>1500</v>
      </c>
      <c r="G107" s="85" t="n">
        <v>0</v>
      </c>
      <c r="H107" s="85" t="n">
        <v>0</v>
      </c>
    </row>
    <row r="108" customFormat="false" ht="15" hidden="false" customHeight="false" outlineLevel="0" collapsed="false">
      <c r="A108" s="33" t="s">
        <v>84</v>
      </c>
      <c r="B108" s="82"/>
      <c r="C108" s="83"/>
      <c r="D108" s="84"/>
      <c r="E108" s="84"/>
      <c r="F108" s="84" t="n">
        <v>4000</v>
      </c>
      <c r="G108" s="85" t="n">
        <v>0</v>
      </c>
      <c r="H108" s="85" t="n">
        <v>0</v>
      </c>
    </row>
    <row r="109" customFormat="false" ht="15" hidden="false" customHeight="false" outlineLevel="0" collapsed="false">
      <c r="A109" s="33"/>
      <c r="B109" s="86"/>
      <c r="C109" s="87"/>
      <c r="D109" s="86"/>
      <c r="E109" s="86"/>
      <c r="F109" s="86"/>
      <c r="G109" s="86"/>
      <c r="H109" s="86"/>
    </row>
    <row r="110" customFormat="false" ht="15" hidden="false" customHeight="false" outlineLevel="0" collapsed="false">
      <c r="A110" s="33" t="s">
        <v>85</v>
      </c>
      <c r="B110" s="86"/>
      <c r="C110" s="87"/>
      <c r="D110" s="88"/>
      <c r="E110" s="88"/>
      <c r="F110" s="88"/>
      <c r="G110" s="86"/>
      <c r="H110" s="89"/>
    </row>
    <row r="111" customFormat="false" ht="15" hidden="false" customHeight="false" outlineLevel="0" collapsed="false">
      <c r="A111" s="52" t="s">
        <v>86</v>
      </c>
      <c r="B111" s="30" t="n">
        <v>0</v>
      </c>
      <c r="C111" s="30" t="n">
        <v>33810.21</v>
      </c>
      <c r="D111" s="30" t="n">
        <v>0</v>
      </c>
      <c r="E111" s="30" t="n">
        <v>0</v>
      </c>
      <c r="F111" s="30" t="n">
        <v>0</v>
      </c>
      <c r="G111" s="37" t="n">
        <v>0</v>
      </c>
      <c r="H111" s="37" t="n">
        <v>0</v>
      </c>
    </row>
    <row r="112" customFormat="false" ht="15" hidden="false" customHeight="false" outlineLevel="0" collapsed="false">
      <c r="A112" s="52"/>
      <c r="B112" s="39" t="n">
        <f aca="false">SUM(B111:B111)</f>
        <v>0</v>
      </c>
      <c r="C112" s="39" t="n">
        <f aca="false">SUM(C111:C111)</f>
        <v>33810.21</v>
      </c>
      <c r="D112" s="39" t="n">
        <f aca="false">SUM(D111:D111)</f>
        <v>0</v>
      </c>
      <c r="E112" s="39" t="n">
        <f aca="false">SUM(E111:E111)</f>
        <v>0</v>
      </c>
      <c r="F112" s="39" t="n">
        <v>0</v>
      </c>
      <c r="G112" s="40" t="n">
        <v>0</v>
      </c>
      <c r="H112" s="40" t="n">
        <v>0</v>
      </c>
    </row>
    <row r="113" customFormat="false" ht="15" hidden="false" customHeight="false" outlineLevel="0" collapsed="false">
      <c r="A113" s="33"/>
      <c r="B113" s="30"/>
      <c r="C113" s="30"/>
      <c r="D113" s="30"/>
      <c r="E113" s="30"/>
      <c r="F113" s="30"/>
      <c r="G113" s="20"/>
      <c r="H113" s="20"/>
    </row>
    <row r="114" customFormat="false" ht="15" hidden="false" customHeight="false" outlineLevel="0" collapsed="false">
      <c r="A114" s="33"/>
      <c r="B114" s="30"/>
      <c r="C114" s="30"/>
      <c r="D114" s="30"/>
      <c r="E114" s="30"/>
      <c r="F114" s="30"/>
      <c r="G114" s="37"/>
      <c r="H114" s="37"/>
    </row>
    <row r="115" customFormat="false" ht="15" hidden="false" customHeight="false" outlineLevel="0" collapsed="false">
      <c r="A115" s="33"/>
      <c r="B115" s="30"/>
      <c r="C115" s="30"/>
      <c r="D115" s="30"/>
      <c r="E115" s="30"/>
      <c r="F115" s="30"/>
      <c r="G115" s="37"/>
      <c r="H115" s="37"/>
    </row>
    <row r="116" customFormat="false" ht="15" hidden="false" customHeight="false" outlineLevel="0" collapsed="false">
      <c r="A116" s="52" t="s">
        <v>87</v>
      </c>
      <c r="B116" s="45" t="n">
        <v>428510</v>
      </c>
      <c r="C116" s="45" t="n">
        <v>546474.75</v>
      </c>
      <c r="D116" s="45" t="n">
        <v>458000</v>
      </c>
      <c r="E116" s="45" t="n">
        <v>5</v>
      </c>
      <c r="F116" s="45" t="n">
        <v>582000</v>
      </c>
      <c r="G116" s="90" t="n">
        <v>582000</v>
      </c>
      <c r="H116" s="90" t="n">
        <v>582000</v>
      </c>
    </row>
    <row r="117" customFormat="false" ht="15" hidden="false" customHeight="false" outlineLevel="0" collapsed="false">
      <c r="A117" s="52" t="s">
        <v>88</v>
      </c>
      <c r="B117" s="30" t="n">
        <v>0</v>
      </c>
      <c r="C117" s="30" t="n">
        <v>33810.21</v>
      </c>
      <c r="D117" s="30" t="n">
        <v>15000</v>
      </c>
      <c r="E117" s="30" t="n">
        <v>0</v>
      </c>
      <c r="F117" s="30" t="n">
        <v>27500</v>
      </c>
      <c r="G117" s="91" t="n">
        <v>0</v>
      </c>
      <c r="H117" s="91" t="n">
        <v>0</v>
      </c>
    </row>
    <row r="118" customFormat="false" ht="15" hidden="false" customHeight="false" outlineLevel="0" collapsed="false">
      <c r="A118" s="33"/>
      <c r="B118" s="30"/>
      <c r="C118" s="30"/>
      <c r="D118" s="30"/>
      <c r="E118" s="30"/>
      <c r="F118" s="30"/>
      <c r="G118" s="91"/>
      <c r="H118" s="91"/>
    </row>
    <row r="119" customFormat="false" ht="15" hidden="false" customHeight="false" outlineLevel="0" collapsed="false">
      <c r="A119" s="92" t="s">
        <v>89</v>
      </c>
      <c r="B119" s="24" t="n">
        <v>428510</v>
      </c>
      <c r="C119" s="24" t="n">
        <v>580284.96</v>
      </c>
      <c r="D119" s="24" t="n">
        <v>473000</v>
      </c>
      <c r="E119" s="24" t="n">
        <v>486369.2</v>
      </c>
      <c r="F119" s="24" t="n">
        <v>609500</v>
      </c>
      <c r="G119" s="93" t="n">
        <v>582000</v>
      </c>
      <c r="H119" s="93" t="n">
        <v>582000</v>
      </c>
    </row>
    <row r="120" customFormat="false" ht="15" hidden="false" customHeight="false" outlineLevel="0" collapsed="false">
      <c r="A120" s="33"/>
      <c r="B120" s="30"/>
      <c r="C120" s="30"/>
      <c r="D120" s="30"/>
      <c r="E120" s="30"/>
      <c r="F120" s="30"/>
      <c r="G120" s="91"/>
      <c r="H120" s="91"/>
    </row>
    <row r="121" customFormat="false" ht="15" hidden="false" customHeight="false" outlineLevel="0" collapsed="false">
      <c r="A121" s="52"/>
      <c r="B121" s="39"/>
      <c r="C121" s="39"/>
      <c r="D121" s="39"/>
      <c r="E121" s="39"/>
      <c r="F121" s="39"/>
      <c r="G121" s="40"/>
      <c r="H121" s="40"/>
    </row>
    <row r="122" customFormat="false" ht="15" hidden="false" customHeight="false" outlineLevel="0" collapsed="false">
      <c r="A122" s="94"/>
      <c r="B122" s="95"/>
      <c r="C122" s="95"/>
      <c r="D122" s="95"/>
      <c r="E122" s="95"/>
      <c r="F122" s="95"/>
      <c r="G122" s="20"/>
      <c r="H122" s="20"/>
    </row>
    <row r="123" customFormat="false" ht="15" hidden="false" customHeight="false" outlineLevel="0" collapsed="false">
      <c r="A123" s="33"/>
      <c r="B123" s="95"/>
      <c r="C123" s="95"/>
      <c r="D123" s="95"/>
      <c r="E123" s="95"/>
      <c r="F123" s="95"/>
      <c r="G123" s="20"/>
      <c r="H123" s="20"/>
    </row>
    <row r="124" customFormat="false" ht="15" hidden="false" customHeight="false" outlineLevel="0" collapsed="false">
      <c r="A124" s="33"/>
      <c r="B124" s="95"/>
      <c r="C124" s="95"/>
      <c r="D124" s="95"/>
      <c r="E124" s="95"/>
      <c r="F124" s="95"/>
      <c r="G124" s="13"/>
      <c r="H124" s="13"/>
    </row>
    <row r="125" customFormat="false" ht="15" hidden="false" customHeight="false" outlineLevel="0" collapsed="false">
      <c r="A125" s="33"/>
      <c r="B125" s="18"/>
      <c r="C125" s="18"/>
      <c r="D125" s="18"/>
      <c r="E125" s="18"/>
      <c r="F125" s="18"/>
      <c r="G125" s="40"/>
      <c r="H125" s="40"/>
    </row>
    <row r="126" customFormat="false" ht="15" hidden="false" customHeight="false" outlineLevel="0" collapsed="false">
      <c r="A126" s="52"/>
      <c r="B126" s="95"/>
      <c r="C126" s="95"/>
      <c r="D126" s="95"/>
      <c r="E126" s="95"/>
      <c r="F126" s="95"/>
      <c r="G126" s="20"/>
      <c r="H126" s="20"/>
    </row>
    <row r="127" customFormat="false" ht="15" hidden="false" customHeight="false" outlineLevel="0" collapsed="false">
      <c r="A127" s="33"/>
      <c r="B127" s="95"/>
      <c r="C127" s="95"/>
      <c r="D127" s="95"/>
      <c r="E127" s="95"/>
      <c r="F127" s="95"/>
      <c r="G127" s="13"/>
      <c r="H127" s="13"/>
    </row>
    <row r="128" customFormat="false" ht="15" hidden="false" customHeight="false" outlineLevel="0" collapsed="false">
      <c r="A128" s="33"/>
      <c r="B128" s="95"/>
      <c r="C128" s="95"/>
      <c r="D128" s="95"/>
      <c r="E128" s="95"/>
      <c r="F128" s="95"/>
      <c r="G128" s="13"/>
      <c r="H128" s="13"/>
    </row>
    <row r="129" customFormat="false" ht="15" hidden="false" customHeight="false" outlineLevel="0" collapsed="false">
      <c r="A129" s="29"/>
      <c r="B129" s="95"/>
      <c r="C129" s="95"/>
      <c r="D129" s="95"/>
      <c r="E129" s="95"/>
      <c r="F129" s="95"/>
      <c r="G129" s="13"/>
      <c r="H129" s="13"/>
    </row>
    <row r="130" customFormat="false" ht="15" hidden="false" customHeight="false" outlineLevel="0" collapsed="false">
      <c r="A130" s="29"/>
      <c r="B130" s="18"/>
      <c r="C130" s="18"/>
      <c r="D130" s="18"/>
      <c r="E130" s="18"/>
      <c r="F130" s="18"/>
      <c r="G130" s="40"/>
      <c r="H130" s="40"/>
    </row>
    <row r="131" customFormat="false" ht="15" hidden="false" customHeight="false" outlineLevel="0" collapsed="false">
      <c r="A131" s="96"/>
      <c r="B131" s="95"/>
      <c r="C131" s="95"/>
      <c r="D131" s="95"/>
      <c r="E131" s="95"/>
      <c r="F131" s="95"/>
      <c r="G131" s="20"/>
      <c r="H131" s="20"/>
    </row>
    <row r="132" customFormat="false" ht="15" hidden="false" customHeight="false" outlineLevel="0" collapsed="false">
      <c r="A132" s="33"/>
      <c r="B132" s="95"/>
      <c r="C132" s="95"/>
      <c r="D132" s="95"/>
      <c r="E132" s="95"/>
      <c r="F132" s="95"/>
      <c r="G132" s="22"/>
      <c r="H132" s="22"/>
    </row>
    <row r="133" customFormat="false" ht="15" hidden="false" customHeight="false" outlineLevel="0" collapsed="false">
      <c r="A133" s="33"/>
      <c r="B133" s="95"/>
      <c r="C133" s="95"/>
      <c r="D133" s="95"/>
      <c r="E133" s="95"/>
      <c r="F133" s="95"/>
      <c r="G133" s="22"/>
      <c r="H133" s="22"/>
    </row>
    <row r="134" customFormat="false" ht="15" hidden="false" customHeight="false" outlineLevel="0" collapsed="false">
      <c r="A134" s="52"/>
      <c r="B134" s="95"/>
      <c r="C134" s="95"/>
      <c r="D134" s="95"/>
      <c r="E134" s="95"/>
      <c r="F134" s="95"/>
      <c r="G134" s="13"/>
      <c r="H134" s="13"/>
    </row>
    <row r="135" customFormat="false" ht="15" hidden="false" customHeight="false" outlineLevel="0" collapsed="false">
      <c r="A135" s="29"/>
      <c r="B135" s="18"/>
      <c r="C135" s="18"/>
      <c r="D135" s="18"/>
      <c r="E135" s="18"/>
      <c r="F135" s="18"/>
      <c r="G135" s="40"/>
      <c r="H135" s="40"/>
    </row>
    <row r="136" customFormat="false" ht="15" hidden="false" customHeight="false" outlineLevel="0" collapsed="false">
      <c r="A136" s="33"/>
      <c r="B136" s="18"/>
      <c r="C136" s="18"/>
      <c r="D136" s="18"/>
      <c r="E136" s="18"/>
      <c r="F136" s="18"/>
      <c r="G136" s="40"/>
      <c r="H136" s="40"/>
    </row>
    <row r="137" customFormat="false" ht="15" hidden="false" customHeight="false" outlineLevel="0" collapsed="false">
      <c r="A137" s="33"/>
      <c r="B137" s="18"/>
      <c r="C137" s="18"/>
      <c r="D137" s="18"/>
      <c r="E137" s="18"/>
      <c r="F137" s="18"/>
      <c r="G137" s="40"/>
      <c r="H137" s="40"/>
    </row>
    <row r="138" customFormat="false" ht="15" hidden="false" customHeight="false" outlineLevel="0" collapsed="false">
      <c r="A138" s="33"/>
      <c r="B138" s="21"/>
      <c r="C138" s="21"/>
      <c r="D138" s="21"/>
      <c r="E138" s="21"/>
      <c r="F138" s="21"/>
      <c r="G138" s="90"/>
      <c r="H138" s="90"/>
    </row>
    <row r="139" customFormat="false" ht="15" hidden="false" customHeight="false" outlineLevel="0" collapsed="false">
      <c r="A139" s="33"/>
      <c r="B139" s="18"/>
      <c r="C139" s="18"/>
      <c r="D139" s="18"/>
      <c r="E139" s="18"/>
      <c r="F139" s="18"/>
      <c r="G139" s="40"/>
      <c r="H139" s="40"/>
    </row>
    <row r="140" customFormat="false" ht="15" hidden="false" customHeight="false" outlineLevel="0" collapsed="false">
      <c r="A140" s="52"/>
      <c r="B140" s="18"/>
      <c r="C140" s="18"/>
      <c r="D140" s="18"/>
      <c r="E140" s="18"/>
      <c r="F140" s="18"/>
      <c r="G140" s="40"/>
      <c r="H140" s="40"/>
    </row>
    <row r="141" customFormat="false" ht="15" hidden="false" customHeight="false" outlineLevel="0" collapsed="false">
      <c r="A141" s="33"/>
      <c r="B141" s="95"/>
      <c r="C141" s="95"/>
      <c r="D141" s="95"/>
      <c r="E141" s="95"/>
      <c r="F141" s="95"/>
      <c r="G141" s="91"/>
      <c r="H141" s="91"/>
    </row>
    <row r="142" customFormat="false" ht="15" hidden="false" customHeight="false" outlineLevel="0" collapsed="false">
      <c r="A142" s="33"/>
      <c r="B142" s="95"/>
      <c r="C142" s="95"/>
      <c r="D142" s="95"/>
      <c r="E142" s="95"/>
      <c r="F142" s="95"/>
      <c r="G142" s="91"/>
      <c r="H142" s="91"/>
    </row>
    <row r="143" customFormat="false" ht="15" hidden="false" customHeight="false" outlineLevel="0" collapsed="false">
      <c r="A143" s="33"/>
      <c r="B143" s="95"/>
      <c r="C143" s="95"/>
      <c r="D143" s="95"/>
      <c r="E143" s="95"/>
      <c r="F143" s="95"/>
      <c r="G143" s="91"/>
      <c r="H143" s="91"/>
    </row>
    <row r="144" customFormat="false" ht="15" hidden="false" customHeight="false" outlineLevel="0" collapsed="false">
      <c r="A144" s="52"/>
      <c r="B144" s="95"/>
      <c r="C144" s="95"/>
      <c r="D144" s="95"/>
      <c r="E144" s="95"/>
      <c r="F144" s="95"/>
      <c r="G144" s="91"/>
      <c r="H144" s="91"/>
    </row>
    <row r="145" customFormat="false" ht="15" hidden="false" customHeight="false" outlineLevel="0" collapsed="false">
      <c r="A145" s="52"/>
      <c r="B145" s="95"/>
      <c r="C145" s="95"/>
      <c r="D145" s="95"/>
      <c r="E145" s="95"/>
      <c r="F145" s="95"/>
      <c r="G145" s="91"/>
      <c r="H145" s="91"/>
    </row>
    <row r="146" customFormat="false" ht="15" hidden="false" customHeight="false" outlineLevel="0" collapsed="false">
      <c r="A146" s="94"/>
      <c r="B146" s="95"/>
      <c r="C146" s="95"/>
      <c r="D146" s="95"/>
      <c r="E146" s="95"/>
      <c r="F146" s="95"/>
      <c r="G146" s="91"/>
      <c r="H146" s="91"/>
    </row>
    <row r="147" customFormat="false" ht="15" hidden="false" customHeight="false" outlineLevel="0" collapsed="false">
      <c r="A147" s="52"/>
      <c r="B147" s="95"/>
      <c r="C147" s="95"/>
      <c r="D147" s="95"/>
      <c r="E147" s="95"/>
      <c r="F147" s="95"/>
      <c r="G147" s="91"/>
      <c r="H147" s="91"/>
    </row>
    <row r="148" customFormat="false" ht="15" hidden="false" customHeight="false" outlineLevel="0" collapsed="false">
      <c r="A148" s="52"/>
      <c r="B148" s="18"/>
      <c r="C148" s="18"/>
      <c r="D148" s="18"/>
      <c r="E148" s="18"/>
      <c r="F148" s="18"/>
      <c r="G148" s="40"/>
      <c r="H148" s="40"/>
    </row>
    <row r="149" customFormat="false" ht="15" hidden="false" customHeight="false" outlineLevel="0" collapsed="false">
      <c r="A149" s="33"/>
      <c r="B149" s="95"/>
      <c r="C149" s="95"/>
      <c r="D149" s="95"/>
      <c r="E149" s="95"/>
      <c r="F149" s="95"/>
      <c r="G149" s="20"/>
      <c r="H149" s="20"/>
    </row>
    <row r="150" customFormat="false" ht="15" hidden="false" customHeight="false" outlineLevel="0" collapsed="false">
      <c r="A150" s="33"/>
      <c r="B150" s="95"/>
      <c r="C150" s="95"/>
      <c r="D150" s="95"/>
      <c r="E150" s="95"/>
      <c r="F150" s="95"/>
      <c r="G150" s="20"/>
      <c r="H150" s="20"/>
    </row>
    <row r="151" customFormat="false" ht="15" hidden="false" customHeight="false" outlineLevel="0" collapsed="false">
      <c r="A151" s="33"/>
      <c r="B151" s="95"/>
      <c r="C151" s="95"/>
      <c r="D151" s="95"/>
      <c r="E151" s="95"/>
      <c r="F151" s="95"/>
      <c r="G151" s="13"/>
      <c r="H151" s="13"/>
    </row>
    <row r="152" customFormat="false" ht="15" hidden="false" customHeight="false" outlineLevel="0" collapsed="false">
      <c r="A152" s="52"/>
      <c r="B152" s="95"/>
      <c r="C152" s="95"/>
      <c r="D152" s="95"/>
      <c r="E152" s="95"/>
      <c r="F152" s="95"/>
      <c r="G152" s="13"/>
      <c r="H152" s="13"/>
    </row>
    <row r="153" customFormat="false" ht="15" hidden="false" customHeight="false" outlineLevel="0" collapsed="false">
      <c r="A153" s="52"/>
      <c r="B153" s="18"/>
      <c r="C153" s="18"/>
      <c r="D153" s="18"/>
      <c r="E153" s="18"/>
      <c r="F153" s="18"/>
      <c r="G153" s="40"/>
      <c r="H153" s="40"/>
    </row>
    <row r="154" customFormat="false" ht="15" hidden="false" customHeight="false" outlineLevel="0" collapsed="false">
      <c r="A154" s="52"/>
      <c r="B154" s="89"/>
      <c r="C154" s="87"/>
      <c r="D154" s="88"/>
      <c r="E154" s="88"/>
      <c r="F154" s="88"/>
      <c r="G154" s="86"/>
      <c r="H154" s="89"/>
    </row>
    <row r="155" customFormat="false" ht="15" hidden="false" customHeight="false" outlineLevel="0" collapsed="false">
      <c r="A155" s="33"/>
      <c r="B155" s="86"/>
      <c r="C155" s="87"/>
      <c r="D155" s="88"/>
      <c r="E155" s="88"/>
      <c r="F155" s="88"/>
      <c r="G155" s="86"/>
      <c r="H155" s="89"/>
    </row>
    <row r="156" customFormat="false" ht="15" hidden="false" customHeight="false" outlineLevel="0" collapsed="false">
      <c r="A156" s="33"/>
      <c r="B156" s="97"/>
      <c r="C156" s="98"/>
      <c r="D156" s="99"/>
      <c r="E156" s="99"/>
      <c r="F156" s="99"/>
      <c r="G156" s="97"/>
      <c r="H156" s="100"/>
    </row>
    <row r="157" customFormat="false" ht="15" hidden="false" customHeight="false" outlineLevel="0" collapsed="false">
      <c r="A157" s="101"/>
      <c r="B157" s="102"/>
      <c r="C157" s="103"/>
      <c r="D157" s="104"/>
      <c r="E157" s="104"/>
      <c r="F157" s="104"/>
      <c r="G157" s="102"/>
      <c r="H157" s="105"/>
    </row>
    <row r="158" customFormat="false" ht="15" hidden="false" customHeight="false" outlineLevel="0" collapsed="false">
      <c r="A158" s="52"/>
      <c r="B158" s="102"/>
      <c r="C158" s="103"/>
      <c r="D158" s="104"/>
      <c r="E158" s="104"/>
      <c r="F158" s="104"/>
      <c r="G158" s="102"/>
      <c r="H158" s="105"/>
    </row>
    <row r="159" customFormat="false" ht="15" hidden="false" customHeight="false" outlineLevel="0" collapsed="false">
      <c r="A159" s="52"/>
      <c r="B159" s="102"/>
      <c r="C159" s="103"/>
      <c r="D159" s="104"/>
      <c r="E159" s="104"/>
      <c r="F159" s="104"/>
      <c r="G159" s="102"/>
      <c r="H159" s="105"/>
    </row>
    <row r="160" customFormat="false" ht="15" hidden="false" customHeight="false" outlineLevel="0" collapsed="false">
      <c r="A160" s="52"/>
      <c r="B160" s="106"/>
      <c r="C160" s="107"/>
      <c r="D160" s="108"/>
      <c r="E160" s="108"/>
      <c r="F160" s="108"/>
      <c r="G160" s="106"/>
      <c r="H160" s="106"/>
    </row>
    <row r="161" customFormat="false" ht="15" hidden="false" customHeight="false" outlineLevel="0" collapsed="false">
      <c r="A161" s="52"/>
      <c r="B161" s="109"/>
      <c r="C161" s="109"/>
      <c r="D161" s="109"/>
      <c r="E161" s="109"/>
      <c r="F161" s="109"/>
      <c r="G161" s="109"/>
      <c r="H161" s="109"/>
    </row>
    <row r="162" customFormat="false" ht="15" hidden="false" customHeight="false" outlineLevel="0" collapsed="false">
      <c r="A162" s="110"/>
      <c r="B162" s="109"/>
      <c r="C162" s="109"/>
      <c r="D162" s="109"/>
      <c r="E162" s="109"/>
      <c r="F162" s="109"/>
      <c r="G162" s="109"/>
      <c r="H162" s="109"/>
    </row>
    <row r="163" customFormat="false" ht="15" hidden="false" customHeight="false" outlineLevel="0" collapsed="false">
      <c r="A163" s="110"/>
      <c r="B163" s="109"/>
      <c r="C163" s="109"/>
      <c r="D163" s="109"/>
      <c r="E163" s="109"/>
      <c r="F163" s="109"/>
      <c r="G163" s="109"/>
      <c r="H163" s="109"/>
    </row>
    <row r="164" customFormat="false" ht="15" hidden="false" customHeight="false" outlineLevel="0" collapsed="false">
      <c r="A164" s="110"/>
      <c r="B164" s="91"/>
      <c r="C164" s="111"/>
      <c r="D164" s="95"/>
      <c r="E164" s="95"/>
      <c r="F164" s="95"/>
      <c r="G164" s="20"/>
      <c r="H164" s="20"/>
    </row>
    <row r="165" customFormat="false" ht="15" hidden="false" customHeight="false" outlineLevel="0" collapsed="false">
      <c r="A165" s="53"/>
      <c r="B165" s="95"/>
      <c r="C165" s="95"/>
      <c r="D165" s="95"/>
      <c r="E165" s="95"/>
      <c r="F165" s="95"/>
      <c r="G165" s="20"/>
      <c r="H165" s="20"/>
    </row>
    <row r="166" customFormat="false" ht="15" hidden="false" customHeight="false" outlineLevel="0" collapsed="false">
      <c r="A166" s="33"/>
      <c r="B166" s="95"/>
      <c r="C166" s="95"/>
      <c r="D166" s="95"/>
      <c r="E166" s="95"/>
      <c r="F166" s="95"/>
      <c r="G166" s="13"/>
      <c r="H166" s="13"/>
    </row>
    <row r="167" customFormat="false" ht="15" hidden="false" customHeight="false" outlineLevel="0" collapsed="false">
      <c r="A167" s="29"/>
      <c r="B167" s="18"/>
      <c r="C167" s="18"/>
      <c r="D167" s="18"/>
      <c r="E167" s="18"/>
      <c r="F167" s="18"/>
      <c r="G167" s="19"/>
      <c r="H167" s="19"/>
    </row>
    <row r="168" customFormat="false" ht="15" hidden="false" customHeight="false" outlineLevel="0" collapsed="false">
      <c r="A168" s="33"/>
      <c r="B168" s="18"/>
      <c r="C168" s="18"/>
      <c r="D168" s="18"/>
      <c r="E168" s="18"/>
      <c r="F168" s="18"/>
      <c r="G168" s="19"/>
      <c r="H168" s="19"/>
    </row>
    <row r="169" customFormat="false" ht="15" hidden="false" customHeight="false" outlineLevel="0" collapsed="false">
      <c r="A169" s="33"/>
      <c r="B169" s="18"/>
      <c r="C169" s="18"/>
      <c r="D169" s="18"/>
      <c r="E169" s="18"/>
      <c r="F169" s="18"/>
      <c r="G169" s="19"/>
      <c r="H169" s="19"/>
    </row>
    <row r="170" customFormat="false" ht="15" hidden="false" customHeight="false" outlineLevel="0" collapsed="false">
      <c r="A170" s="33"/>
      <c r="B170" s="18"/>
      <c r="C170" s="18"/>
      <c r="D170" s="18"/>
      <c r="E170" s="18"/>
      <c r="F170" s="18"/>
      <c r="G170" s="19"/>
      <c r="H170" s="19"/>
    </row>
    <row r="171" customFormat="false" ht="15" hidden="false" customHeight="false" outlineLevel="0" collapsed="false">
      <c r="A171" s="33"/>
      <c r="B171" s="18"/>
      <c r="C171" s="18"/>
      <c r="D171" s="18"/>
      <c r="E171" s="18"/>
      <c r="F171" s="18"/>
      <c r="G171" s="19"/>
      <c r="H171" s="19"/>
    </row>
    <row r="172" customFormat="false" ht="15.75" hidden="false" customHeight="false" outlineLevel="0" collapsed="false">
      <c r="A172" s="33"/>
      <c r="B172" s="112"/>
      <c r="C172" s="113"/>
      <c r="D172" s="113"/>
      <c r="E172" s="113"/>
      <c r="F172" s="113"/>
      <c r="G172" s="112"/>
      <c r="H172" s="112"/>
    </row>
    <row r="173" customFormat="false" ht="15.75" hidden="false" customHeight="false" outlineLevel="0" collapsed="false">
      <c r="A173" s="114"/>
      <c r="B173" s="95"/>
      <c r="C173" s="95"/>
      <c r="D173" s="95"/>
      <c r="E173" s="95"/>
      <c r="F173" s="95"/>
      <c r="G173" s="20"/>
      <c r="H173" s="20"/>
    </row>
    <row r="174" customFormat="false" ht="15" hidden="false" customHeight="false" outlineLevel="0" collapsed="false">
      <c r="A174" s="20"/>
      <c r="B174" s="24"/>
      <c r="C174" s="24"/>
      <c r="D174" s="24"/>
      <c r="E174" s="24"/>
      <c r="F174" s="24"/>
      <c r="G174" s="93"/>
      <c r="H174" s="93"/>
    </row>
    <row r="175" customFormat="false" ht="15" hidden="false" customHeight="false" outlineLevel="0" collapsed="false">
      <c r="A175" s="92"/>
      <c r="B175" s="24"/>
      <c r="C175" s="24"/>
      <c r="D175" s="24"/>
      <c r="E175" s="24"/>
      <c r="F175" s="24"/>
      <c r="G175" s="93"/>
      <c r="H175" s="93"/>
    </row>
    <row r="176" customFormat="false" ht="15" hidden="false" customHeight="false" outlineLevel="0" collapsed="false">
      <c r="A176" s="92"/>
      <c r="B176" s="115"/>
      <c r="C176" s="115"/>
      <c r="D176" s="115"/>
      <c r="E176" s="115"/>
      <c r="F176" s="115"/>
      <c r="G176" s="116"/>
      <c r="H176" s="116"/>
    </row>
    <row r="177" customFormat="false" ht="15" hidden="false" customHeight="false" outlineLevel="0" collapsed="false">
      <c r="A177" s="117"/>
    </row>
    <row r="180" customFormat="false" ht="15" hidden="false" customHeight="false" outlineLevel="0" collapsed="false">
      <c r="A180" s="118"/>
      <c r="K180" s="119"/>
      <c r="L180" s="119"/>
      <c r="M180" s="119"/>
    </row>
    <row r="181" customFormat="false" ht="15" hidden="false" customHeight="false" outlineLevel="0" collapsed="false">
      <c r="A181" s="118"/>
    </row>
    <row r="182" customFormat="false" ht="15" hidden="false" customHeight="false" outlineLevel="0" collapsed="false">
      <c r="A182" s="118"/>
    </row>
    <row r="191" customFormat="false" ht="15" hidden="false" customHeight="false" outlineLevel="0" collapsed="false">
      <c r="A191" s="0" t="s">
        <v>90</v>
      </c>
    </row>
  </sheetData>
  <mergeCells count="1">
    <mergeCell ref="A2:H2"/>
  </mergeCells>
  <printOptions headings="false" gridLines="false" gridLinesSet="true" horizontalCentered="false" verticalCentered="false"/>
  <pageMargins left="0.09375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7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85"/>
  </cols>
  <sheetData>
    <row r="2" customFormat="false" ht="18.75" hidden="false" customHeight="false" outlineLevel="0" collapsed="false">
      <c r="B2" s="120" t="s">
        <v>91</v>
      </c>
      <c r="C2" s="120"/>
      <c r="D2" s="120"/>
      <c r="E2" s="120"/>
    </row>
    <row r="5" customFormat="false" ht="15" hidden="false" customHeight="false" outlineLevel="0" collapsed="false">
      <c r="A5" s="29"/>
      <c r="B5" s="5" t="s">
        <v>1</v>
      </c>
      <c r="C5" s="5" t="s">
        <v>2</v>
      </c>
      <c r="D5" s="4" t="s">
        <v>3</v>
      </c>
      <c r="E5" s="5" t="s">
        <v>92</v>
      </c>
      <c r="F5" s="5" t="s">
        <v>93</v>
      </c>
      <c r="G5" s="5" t="s">
        <v>6</v>
      </c>
      <c r="H5" s="5" t="s">
        <v>7</v>
      </c>
    </row>
    <row r="6" customFormat="false" ht="15" hidden="false" customHeight="false" outlineLevel="0" collapsed="false">
      <c r="A6" s="53" t="s">
        <v>47</v>
      </c>
      <c r="B6" s="8" t="n">
        <v>2017</v>
      </c>
      <c r="C6" s="8" t="n">
        <v>2018</v>
      </c>
      <c r="D6" s="7" t="n">
        <v>2019</v>
      </c>
      <c r="E6" s="8" t="n">
        <v>2019</v>
      </c>
      <c r="F6" s="8" t="n">
        <v>2020</v>
      </c>
      <c r="G6" s="8" t="n">
        <v>2021</v>
      </c>
      <c r="H6" s="8" t="n">
        <v>2022</v>
      </c>
    </row>
    <row r="7" customFormat="false" ht="15" hidden="false" customHeight="false" outlineLevel="0" collapsed="false">
      <c r="A7" s="53" t="s">
        <v>55</v>
      </c>
      <c r="B7" s="37"/>
      <c r="C7" s="30"/>
      <c r="D7" s="30"/>
      <c r="E7" s="30"/>
      <c r="F7" s="30"/>
      <c r="G7" s="20"/>
      <c r="H7" s="20"/>
    </row>
    <row r="8" customFormat="false" ht="15" hidden="false" customHeight="false" outlineLevel="0" collapsed="false">
      <c r="A8" s="29" t="s">
        <v>23</v>
      </c>
      <c r="B8" s="63" t="n">
        <v>96441.55</v>
      </c>
      <c r="C8" s="56" t="n">
        <v>100604.45</v>
      </c>
      <c r="D8" s="56" t="n">
        <v>98120</v>
      </c>
      <c r="E8" s="56" t="n">
        <v>98120</v>
      </c>
      <c r="F8" s="56" t="n">
        <v>169377</v>
      </c>
      <c r="G8" s="57" t="n">
        <v>186314</v>
      </c>
      <c r="H8" s="57" t="n">
        <v>204945</v>
      </c>
    </row>
    <row r="9" customFormat="false" ht="15" hidden="false" customHeight="false" outlineLevel="0" collapsed="false">
      <c r="A9" s="52" t="s">
        <v>24</v>
      </c>
      <c r="B9" s="63" t="n">
        <v>34939.6</v>
      </c>
      <c r="C9" s="56" t="n">
        <v>36938.69</v>
      </c>
      <c r="D9" s="56" t="n">
        <v>35262</v>
      </c>
      <c r="E9" s="56" t="n">
        <v>35262</v>
      </c>
      <c r="F9" s="56" t="n">
        <v>61397</v>
      </c>
      <c r="G9" s="57" t="n">
        <v>65116</v>
      </c>
      <c r="H9" s="57" t="n">
        <v>71628</v>
      </c>
    </row>
    <row r="10" customFormat="false" ht="15" hidden="false" customHeight="false" outlineLevel="0" collapsed="false">
      <c r="A10" s="29" t="s">
        <v>25</v>
      </c>
      <c r="B10" s="63" t="n">
        <v>30636.68</v>
      </c>
      <c r="C10" s="56" t="n">
        <v>36635.89</v>
      </c>
      <c r="D10" s="56" t="n">
        <v>32898</v>
      </c>
      <c r="E10" s="56" t="n">
        <v>32898</v>
      </c>
      <c r="F10" s="56" t="n">
        <v>36844</v>
      </c>
      <c r="G10" s="57" t="n">
        <v>37537</v>
      </c>
      <c r="H10" s="57" t="n">
        <v>38287</v>
      </c>
    </row>
    <row r="11" customFormat="false" ht="15" hidden="false" customHeight="false" outlineLevel="0" collapsed="false">
      <c r="A11" s="29" t="s">
        <v>26</v>
      </c>
      <c r="B11" s="63" t="n">
        <v>1230.24</v>
      </c>
      <c r="C11" s="56" t="n">
        <v>1680.25</v>
      </c>
      <c r="D11" s="56" t="n">
        <v>1915</v>
      </c>
      <c r="E11" s="56" t="n">
        <v>1915</v>
      </c>
      <c r="F11" s="56" t="n">
        <v>5322</v>
      </c>
      <c r="G11" s="57" t="n">
        <v>3870</v>
      </c>
      <c r="H11" s="57" t="n">
        <v>3870</v>
      </c>
    </row>
    <row r="12" customFormat="false" ht="15" hidden="false" customHeight="false" outlineLevel="0" collapsed="false">
      <c r="A12" s="52"/>
      <c r="B12" s="121" t="n">
        <f aca="false">SUM(B8:B11)</f>
        <v>163248.07</v>
      </c>
      <c r="C12" s="122" t="n">
        <v>175859.28</v>
      </c>
      <c r="D12" s="122" t="n">
        <f aca="false">SUM(D8:D11)</f>
        <v>168195</v>
      </c>
      <c r="E12" s="122" t="n">
        <f aca="false">SUM(E8:E11)</f>
        <v>168195</v>
      </c>
      <c r="F12" s="122" t="n">
        <f aca="false">SUM(F8:F11)</f>
        <v>272940</v>
      </c>
      <c r="G12" s="123" t="n">
        <f aca="false">SUM(G8:G11)</f>
        <v>292837</v>
      </c>
      <c r="H12" s="123" t="n">
        <f aca="false">SUM(H8:H11)</f>
        <v>318730</v>
      </c>
    </row>
    <row r="13" customFormat="false" ht="15" hidden="false" customHeight="false" outlineLevel="0" collapsed="false">
      <c r="A13" s="33" t="s">
        <v>94</v>
      </c>
      <c r="B13" s="124"/>
      <c r="C13" s="125"/>
      <c r="D13" s="125"/>
      <c r="E13" s="125"/>
      <c r="F13" s="125"/>
      <c r="G13" s="126"/>
      <c r="H13" s="126"/>
    </row>
    <row r="14" customFormat="false" ht="15" hidden="false" customHeight="false" outlineLevel="0" collapsed="false">
      <c r="A14" s="33" t="s">
        <v>95</v>
      </c>
      <c r="B14" s="124"/>
      <c r="C14" s="125"/>
      <c r="D14" s="125"/>
      <c r="E14" s="125"/>
      <c r="F14" s="125"/>
      <c r="G14" s="126"/>
      <c r="H14" s="126"/>
    </row>
    <row r="15" customFormat="false" ht="15" hidden="false" customHeight="false" outlineLevel="0" collapsed="false">
      <c r="A15" s="29" t="s">
        <v>23</v>
      </c>
      <c r="B15" s="63" t="n">
        <v>187391.9</v>
      </c>
      <c r="C15" s="56" t="n">
        <v>205277.07</v>
      </c>
      <c r="D15" s="56" t="n">
        <v>213141</v>
      </c>
      <c r="E15" s="56" t="n">
        <v>213141</v>
      </c>
      <c r="F15" s="56" t="n">
        <v>281263</v>
      </c>
      <c r="G15" s="57" t="n">
        <v>309389</v>
      </c>
      <c r="H15" s="57" t="n">
        <v>340327</v>
      </c>
    </row>
    <row r="16" customFormat="false" ht="15" hidden="false" customHeight="false" outlineLevel="0" collapsed="false">
      <c r="A16" s="52" t="s">
        <v>24</v>
      </c>
      <c r="B16" s="63" t="n">
        <v>68003.59</v>
      </c>
      <c r="C16" s="56" t="n">
        <v>72821.57</v>
      </c>
      <c r="D16" s="56" t="n">
        <v>74888</v>
      </c>
      <c r="E16" s="56" t="n">
        <v>74888</v>
      </c>
      <c r="F16" s="56" t="n">
        <v>98302</v>
      </c>
      <c r="G16" s="57" t="n">
        <v>108131</v>
      </c>
      <c r="H16" s="57" t="n">
        <v>118944</v>
      </c>
    </row>
    <row r="17" customFormat="false" ht="15" hidden="false" customHeight="false" outlineLevel="0" collapsed="false">
      <c r="A17" s="29" t="s">
        <v>25</v>
      </c>
      <c r="B17" s="63" t="n">
        <v>55041.7</v>
      </c>
      <c r="C17" s="56" t="n">
        <v>43494.77</v>
      </c>
      <c r="D17" s="56" t="n">
        <v>53332</v>
      </c>
      <c r="E17" s="56" t="n">
        <v>53332</v>
      </c>
      <c r="F17" s="56" t="n">
        <v>65405</v>
      </c>
      <c r="G17" s="57" t="n">
        <v>66713</v>
      </c>
      <c r="H17" s="57" t="n">
        <v>68047</v>
      </c>
    </row>
    <row r="18" customFormat="false" ht="15" hidden="false" customHeight="false" outlineLevel="0" collapsed="false">
      <c r="A18" s="29" t="s">
        <v>26</v>
      </c>
      <c r="B18" s="63" t="n">
        <v>8839.59</v>
      </c>
      <c r="C18" s="56" t="n">
        <v>7986.7</v>
      </c>
      <c r="D18" s="56" t="n">
        <v>8655</v>
      </c>
      <c r="E18" s="56" t="n">
        <v>8655</v>
      </c>
      <c r="F18" s="56" t="n">
        <v>9590</v>
      </c>
      <c r="G18" s="57" t="n">
        <v>8140</v>
      </c>
      <c r="H18" s="57" t="n">
        <v>8303</v>
      </c>
    </row>
    <row r="19" customFormat="false" ht="15" hidden="false" customHeight="false" outlineLevel="0" collapsed="false">
      <c r="A19" s="29"/>
      <c r="B19" s="80" t="n">
        <f aca="false">SUM(B15:B18)</f>
        <v>319276.78</v>
      </c>
      <c r="C19" s="39" t="n">
        <f aca="false">SUM(C15:C18)</f>
        <v>329580.11</v>
      </c>
      <c r="D19" s="39" t="n">
        <f aca="false">SUM(D15:D18)</f>
        <v>350016</v>
      </c>
      <c r="E19" s="39" t="n">
        <f aca="false">SUM(E15:E18)</f>
        <v>350016</v>
      </c>
      <c r="F19" s="122" t="n">
        <f aca="false">SUM(F15:F18)</f>
        <v>454560</v>
      </c>
      <c r="G19" s="11" t="n">
        <f aca="false">SUM(G15:G18)</f>
        <v>492373</v>
      </c>
      <c r="H19" s="11" t="n">
        <f aca="false">SUM(H15:H18)</f>
        <v>535621</v>
      </c>
    </row>
    <row r="20" customFormat="false" ht="15" hidden="false" customHeight="false" outlineLevel="0" collapsed="false">
      <c r="A20" s="33" t="s">
        <v>57</v>
      </c>
      <c r="B20" s="37"/>
      <c r="C20" s="30"/>
      <c r="D20" s="30"/>
      <c r="E20" s="30"/>
      <c r="F20" s="30"/>
      <c r="G20" s="22"/>
      <c r="H20" s="22"/>
    </row>
    <row r="21" customFormat="false" ht="15" hidden="false" customHeight="false" outlineLevel="0" collapsed="false">
      <c r="A21" s="33" t="s">
        <v>58</v>
      </c>
      <c r="B21" s="37"/>
      <c r="C21" s="30"/>
      <c r="D21" s="30"/>
      <c r="E21" s="30"/>
      <c r="F21" s="30"/>
      <c r="G21" s="22"/>
      <c r="H21" s="22"/>
    </row>
    <row r="22" customFormat="false" ht="15" hidden="false" customHeight="false" outlineLevel="0" collapsed="false">
      <c r="A22" s="29" t="s">
        <v>23</v>
      </c>
      <c r="B22" s="37" t="n">
        <v>23119.6</v>
      </c>
      <c r="C22" s="30" t="n">
        <v>26369.28</v>
      </c>
      <c r="D22" s="30" t="n">
        <v>25990</v>
      </c>
      <c r="E22" s="30" t="n">
        <v>25990</v>
      </c>
      <c r="F22" s="30" t="n">
        <v>33170</v>
      </c>
      <c r="G22" s="22" t="n">
        <v>36487</v>
      </c>
      <c r="H22" s="22" t="n">
        <v>40135</v>
      </c>
    </row>
    <row r="23" customFormat="false" ht="15" hidden="false" customHeight="false" outlineLevel="0" collapsed="false">
      <c r="A23" s="52" t="s">
        <v>24</v>
      </c>
      <c r="B23" s="63" t="n">
        <v>8094.39</v>
      </c>
      <c r="C23" s="56" t="n">
        <v>9024.21</v>
      </c>
      <c r="D23" s="56" t="n">
        <v>9360</v>
      </c>
      <c r="E23" s="56" t="n">
        <v>9360</v>
      </c>
      <c r="F23" s="56" t="n">
        <v>11923</v>
      </c>
      <c r="G23" s="57" t="n">
        <v>12752</v>
      </c>
      <c r="H23" s="22" t="n">
        <v>14027</v>
      </c>
    </row>
    <row r="24" customFormat="false" ht="15" hidden="false" customHeight="false" outlineLevel="0" collapsed="false">
      <c r="A24" s="29" t="s">
        <v>25</v>
      </c>
      <c r="B24" s="63" t="n">
        <v>1050.55</v>
      </c>
      <c r="C24" s="56" t="n">
        <v>2109.42</v>
      </c>
      <c r="D24" s="56" t="n">
        <v>3105</v>
      </c>
      <c r="E24" s="56" t="n">
        <v>3105</v>
      </c>
      <c r="F24" s="56" t="n">
        <v>3920</v>
      </c>
      <c r="G24" s="57" t="n">
        <v>4000</v>
      </c>
      <c r="H24" s="22" t="n">
        <v>4060</v>
      </c>
    </row>
    <row r="25" customFormat="false" ht="15" hidden="false" customHeight="false" outlineLevel="0" collapsed="false">
      <c r="A25" s="29" t="s">
        <v>26</v>
      </c>
      <c r="B25" s="63" t="n">
        <v>0</v>
      </c>
      <c r="C25" s="56" t="n">
        <v>0</v>
      </c>
      <c r="D25" s="56" t="n">
        <v>150</v>
      </c>
      <c r="E25" s="56" t="n">
        <v>150</v>
      </c>
      <c r="F25" s="56" t="n">
        <v>1760</v>
      </c>
      <c r="G25" s="57" t="n">
        <v>200</v>
      </c>
      <c r="H25" s="22" t="n">
        <v>200</v>
      </c>
    </row>
    <row r="26" customFormat="false" ht="15" hidden="false" customHeight="false" outlineLevel="0" collapsed="false">
      <c r="A26" s="29"/>
      <c r="B26" s="121" t="n">
        <f aca="false">SUM(B22:B25)</f>
        <v>32264.54</v>
      </c>
      <c r="C26" s="122" t="n">
        <f aca="false">SUM(C22:C25)</f>
        <v>37502.91</v>
      </c>
      <c r="D26" s="122" t="n">
        <f aca="false">SUM(D22:D25)</f>
        <v>38605</v>
      </c>
      <c r="E26" s="122" t="n">
        <f aca="false">SUM(E22:E25)</f>
        <v>38605</v>
      </c>
      <c r="F26" s="122" t="n">
        <f aca="false">SUM(F22:F25)</f>
        <v>50773</v>
      </c>
      <c r="G26" s="123" t="n">
        <f aca="false">SUM(G22:G25)</f>
        <v>53439</v>
      </c>
      <c r="H26" s="11" t="n">
        <f aca="false">SUM(H22:H25)</f>
        <v>58422</v>
      </c>
    </row>
    <row r="27" customFormat="false" ht="15" hidden="false" customHeight="false" outlineLevel="0" collapsed="false">
      <c r="A27" s="33" t="s">
        <v>96</v>
      </c>
      <c r="B27" s="37"/>
      <c r="C27" s="30"/>
      <c r="D27" s="30"/>
      <c r="E27" s="30"/>
      <c r="F27" s="30"/>
      <c r="G27" s="20"/>
      <c r="H27" s="20"/>
    </row>
    <row r="28" customFormat="false" ht="15" hidden="false" customHeight="false" outlineLevel="0" collapsed="false">
      <c r="A28" s="33" t="s">
        <v>97</v>
      </c>
      <c r="B28" s="37"/>
      <c r="C28" s="30"/>
      <c r="D28" s="30"/>
      <c r="E28" s="30"/>
      <c r="F28" s="30"/>
      <c r="G28" s="20"/>
      <c r="H28" s="20"/>
    </row>
    <row r="29" customFormat="false" ht="15" hidden="false" customHeight="false" outlineLevel="0" collapsed="false">
      <c r="A29" s="33" t="s">
        <v>98</v>
      </c>
      <c r="B29" s="37"/>
      <c r="C29" s="30"/>
      <c r="D29" s="30"/>
      <c r="E29" s="30"/>
      <c r="F29" s="30"/>
      <c r="G29" s="20"/>
      <c r="H29" s="20"/>
    </row>
    <row r="30" customFormat="false" ht="15" hidden="false" customHeight="false" outlineLevel="0" collapsed="false">
      <c r="A30" s="52" t="s">
        <v>23</v>
      </c>
      <c r="B30" s="63" t="n">
        <v>35874.1</v>
      </c>
      <c r="C30" s="56" t="n">
        <v>38386.78</v>
      </c>
      <c r="D30" s="56" t="n">
        <v>38290</v>
      </c>
      <c r="E30" s="56" t="n">
        <v>38290</v>
      </c>
      <c r="F30" s="56" t="n">
        <v>62140</v>
      </c>
      <c r="G30" s="22" t="n">
        <v>64936</v>
      </c>
      <c r="H30" s="63" t="n">
        <v>67533</v>
      </c>
    </row>
    <row r="31" customFormat="false" ht="15" hidden="false" customHeight="false" outlineLevel="0" collapsed="false">
      <c r="A31" s="52" t="s">
        <v>24</v>
      </c>
      <c r="B31" s="63" t="n">
        <v>12854.28</v>
      </c>
      <c r="C31" s="56" t="n">
        <v>13664.68</v>
      </c>
      <c r="D31" s="56" t="n">
        <v>13768</v>
      </c>
      <c r="E31" s="56" t="n">
        <v>13768</v>
      </c>
      <c r="F31" s="56" t="n">
        <v>21717</v>
      </c>
      <c r="G31" s="22" t="n">
        <v>22695</v>
      </c>
      <c r="H31" s="63" t="n">
        <v>23600</v>
      </c>
    </row>
    <row r="32" customFormat="false" ht="15" hidden="false" customHeight="false" outlineLevel="0" collapsed="false">
      <c r="A32" s="52" t="s">
        <v>25</v>
      </c>
      <c r="B32" s="63" t="n">
        <v>50514.69</v>
      </c>
      <c r="C32" s="56" t="n">
        <v>60992.35</v>
      </c>
      <c r="D32" s="56" t="n">
        <v>60660</v>
      </c>
      <c r="E32" s="56" t="n">
        <v>60660</v>
      </c>
      <c r="F32" s="56" t="n">
        <v>52107</v>
      </c>
      <c r="G32" s="22" t="n">
        <v>53150</v>
      </c>
      <c r="H32" s="63" t="n">
        <v>54210</v>
      </c>
    </row>
    <row r="33" customFormat="false" ht="15" hidden="false" customHeight="false" outlineLevel="0" collapsed="false">
      <c r="A33" s="29" t="s">
        <v>26</v>
      </c>
      <c r="B33" s="63" t="n">
        <v>0</v>
      </c>
      <c r="C33" s="56" t="n">
        <v>210.58</v>
      </c>
      <c r="D33" s="56" t="n">
        <v>100</v>
      </c>
      <c r="E33" s="56" t="n">
        <v>100</v>
      </c>
      <c r="F33" s="56" t="n">
        <v>1720</v>
      </c>
      <c r="G33" s="22" t="n">
        <v>200</v>
      </c>
      <c r="H33" s="63" t="n">
        <v>200</v>
      </c>
    </row>
    <row r="34" customFormat="false" ht="15" hidden="false" customHeight="false" outlineLevel="0" collapsed="false">
      <c r="A34" s="29"/>
      <c r="B34" s="121" t="n">
        <f aca="false">SUM(B30:B33)</f>
        <v>99243.07</v>
      </c>
      <c r="C34" s="127" t="n">
        <f aca="false">SUM(C30:C33)</f>
        <v>113254.39</v>
      </c>
      <c r="D34" s="122" t="n">
        <f aca="false">SUM(D30:D33)</f>
        <v>112818</v>
      </c>
      <c r="E34" s="122" t="n">
        <f aca="false">SUM(E30:E33)</f>
        <v>112818</v>
      </c>
      <c r="F34" s="122" t="n">
        <f aca="false">SUM(F30:F33)</f>
        <v>137684</v>
      </c>
      <c r="G34" s="11" t="n">
        <f aca="false">SUM(G30:G33)</f>
        <v>140981</v>
      </c>
      <c r="H34" s="40" t="n">
        <f aca="false">SUM(H30:H33)</f>
        <v>145543</v>
      </c>
    </row>
    <row r="35" customFormat="false" ht="15" hidden="false" customHeight="false" outlineLevel="0" collapsed="false">
      <c r="A35" s="128"/>
      <c r="B35" s="5" t="s">
        <v>1</v>
      </c>
      <c r="C35" s="5" t="s">
        <v>2</v>
      </c>
      <c r="D35" s="4" t="s">
        <v>3</v>
      </c>
      <c r="E35" s="5" t="s">
        <v>92</v>
      </c>
      <c r="F35" s="5" t="s">
        <v>93</v>
      </c>
      <c r="G35" s="5" t="s">
        <v>6</v>
      </c>
      <c r="H35" s="5" t="s">
        <v>7</v>
      </c>
    </row>
    <row r="36" customFormat="false" ht="15" hidden="false" customHeight="false" outlineLevel="0" collapsed="false">
      <c r="A36" s="29"/>
      <c r="B36" s="8" t="n">
        <v>2017</v>
      </c>
      <c r="C36" s="8" t="n">
        <v>2018</v>
      </c>
      <c r="D36" s="7" t="n">
        <v>2019</v>
      </c>
      <c r="E36" s="8" t="n">
        <v>2019</v>
      </c>
      <c r="F36" s="8" t="n">
        <v>2020</v>
      </c>
      <c r="G36" s="8" t="n">
        <v>2021</v>
      </c>
      <c r="H36" s="8" t="n">
        <v>2022</v>
      </c>
    </row>
    <row r="37" customFormat="false" ht="15" hidden="false" customHeight="false" outlineLevel="0" collapsed="false">
      <c r="A37" s="33" t="s">
        <v>99</v>
      </c>
      <c r="B37" s="37"/>
      <c r="C37" s="37"/>
      <c r="D37" s="51"/>
      <c r="E37" s="30"/>
      <c r="F37" s="30"/>
      <c r="G37" s="20"/>
      <c r="H37" s="20"/>
    </row>
    <row r="38" customFormat="false" ht="15" hidden="false" customHeight="false" outlineLevel="0" collapsed="false">
      <c r="A38" s="33" t="s">
        <v>100</v>
      </c>
      <c r="B38" s="37"/>
      <c r="C38" s="30"/>
      <c r="D38" s="30"/>
      <c r="E38" s="30"/>
      <c r="F38" s="30"/>
      <c r="G38" s="20"/>
      <c r="H38" s="20"/>
    </row>
    <row r="39" customFormat="false" ht="15" hidden="false" customHeight="false" outlineLevel="0" collapsed="false">
      <c r="A39" s="29" t="s">
        <v>25</v>
      </c>
      <c r="B39" s="63" t="n">
        <v>2708.38</v>
      </c>
      <c r="C39" s="30" t="n">
        <v>2575.74</v>
      </c>
      <c r="D39" s="30" t="n">
        <v>3050</v>
      </c>
      <c r="E39" s="30" t="n">
        <v>3050</v>
      </c>
      <c r="F39" s="30" t="n">
        <v>2990</v>
      </c>
      <c r="G39" s="37" t="n">
        <v>3080</v>
      </c>
      <c r="H39" s="37" t="n">
        <v>3100</v>
      </c>
    </row>
    <row r="40" customFormat="false" ht="15" hidden="false" customHeight="false" outlineLevel="0" collapsed="false">
      <c r="A40" s="29" t="s">
        <v>101</v>
      </c>
      <c r="B40" s="37" t="n">
        <v>1215.3</v>
      </c>
      <c r="C40" s="30" t="n">
        <v>0</v>
      </c>
      <c r="D40" s="30" t="n">
        <v>0</v>
      </c>
      <c r="E40" s="30" t="n">
        <v>0</v>
      </c>
      <c r="F40" s="30" t="n">
        <v>0</v>
      </c>
      <c r="G40" s="37" t="n">
        <v>0</v>
      </c>
      <c r="H40" s="37" t="n">
        <v>0</v>
      </c>
    </row>
    <row r="41" customFormat="false" ht="15" hidden="false" customHeight="false" outlineLevel="0" collapsed="false">
      <c r="A41" s="29"/>
      <c r="B41" s="37"/>
      <c r="C41" s="30"/>
      <c r="D41" s="30"/>
      <c r="E41" s="30"/>
      <c r="F41" s="30"/>
      <c r="G41" s="37"/>
      <c r="H41" s="37"/>
    </row>
    <row r="42" customFormat="false" ht="15" hidden="false" customHeight="false" outlineLevel="0" collapsed="false">
      <c r="A42" s="33" t="s">
        <v>102</v>
      </c>
      <c r="B42" s="80" t="n">
        <f aca="false">SUM(B39:B40)</f>
        <v>3923.68</v>
      </c>
      <c r="C42" s="39" t="n">
        <f aca="false">SUM(C39:C40)</f>
        <v>2575.74</v>
      </c>
      <c r="D42" s="39" t="n">
        <f aca="false">SUM(D39:D40)</f>
        <v>3050</v>
      </c>
      <c r="E42" s="39" t="n">
        <f aca="false">SUM(E39:E40)</f>
        <v>3050</v>
      </c>
      <c r="F42" s="39" t="n">
        <f aca="false">SUM(F39:F40)</f>
        <v>2990</v>
      </c>
      <c r="G42" s="40" t="n">
        <f aca="false">SUM(G39:G40)</f>
        <v>3080</v>
      </c>
      <c r="H42" s="40" t="n">
        <f aca="false">SUM(H39:H40)</f>
        <v>3100</v>
      </c>
    </row>
    <row r="43" customFormat="false" ht="15" hidden="false" customHeight="false" outlineLevel="0" collapsed="false">
      <c r="A43" s="33" t="s">
        <v>103</v>
      </c>
      <c r="B43" s="37"/>
      <c r="C43" s="30"/>
      <c r="D43" s="30"/>
      <c r="E43" s="30"/>
      <c r="F43" s="30"/>
      <c r="G43" s="91"/>
      <c r="H43" s="91"/>
    </row>
    <row r="44" customFormat="false" ht="15" hidden="false" customHeight="false" outlineLevel="0" collapsed="false">
      <c r="A44" s="29" t="s">
        <v>25</v>
      </c>
      <c r="B44" s="129" t="n">
        <v>47.57</v>
      </c>
      <c r="C44" s="45" t="n">
        <v>47.2</v>
      </c>
      <c r="D44" s="45" t="n">
        <v>47.2</v>
      </c>
      <c r="E44" s="45" t="n">
        <v>0</v>
      </c>
      <c r="F44" s="45" t="n">
        <v>0</v>
      </c>
      <c r="G44" s="90" t="n">
        <v>0</v>
      </c>
      <c r="H44" s="90" t="n">
        <v>0</v>
      </c>
    </row>
    <row r="45" customFormat="false" ht="15" hidden="false" customHeight="false" outlineLevel="0" collapsed="false">
      <c r="A45" s="29"/>
      <c r="B45" s="80" t="n">
        <f aca="false">SUM(B44)</f>
        <v>47.57</v>
      </c>
      <c r="C45" s="39" t="n">
        <f aca="false">SUM(C44)</f>
        <v>47.2</v>
      </c>
      <c r="D45" s="39" t="n">
        <f aca="false">SUM(D44)</f>
        <v>47.2</v>
      </c>
      <c r="E45" s="39" t="n">
        <v>0</v>
      </c>
      <c r="F45" s="39" t="n">
        <v>0</v>
      </c>
      <c r="G45" s="40" t="n">
        <v>0</v>
      </c>
      <c r="H45" s="40" t="n">
        <v>0</v>
      </c>
    </row>
    <row r="46" customFormat="false" ht="15" hidden="false" customHeight="false" outlineLevel="0" collapsed="false">
      <c r="A46" s="53" t="s">
        <v>104</v>
      </c>
      <c r="B46" s="37"/>
      <c r="C46" s="30"/>
      <c r="D46" s="30"/>
      <c r="E46" s="30"/>
      <c r="F46" s="30"/>
      <c r="G46" s="20"/>
      <c r="H46" s="20"/>
    </row>
    <row r="47" customFormat="false" ht="15" hidden="false" customHeight="false" outlineLevel="0" collapsed="false">
      <c r="A47" s="53" t="s">
        <v>105</v>
      </c>
      <c r="B47" s="37"/>
      <c r="C47" s="30"/>
      <c r="D47" s="30"/>
      <c r="E47" s="30"/>
      <c r="F47" s="30"/>
      <c r="G47" s="20"/>
      <c r="H47" s="20"/>
    </row>
    <row r="48" customFormat="false" ht="15" hidden="false" customHeight="false" outlineLevel="0" collapsed="false">
      <c r="A48" s="29" t="s">
        <v>25</v>
      </c>
      <c r="B48" s="63" t="n">
        <v>2450</v>
      </c>
      <c r="C48" s="56" t="n">
        <v>1039.4</v>
      </c>
      <c r="D48" s="56" t="n">
        <v>3450</v>
      </c>
      <c r="E48" s="56" t="n">
        <v>1000</v>
      </c>
      <c r="F48" s="56" t="n">
        <v>31000</v>
      </c>
      <c r="G48" s="63" t="n">
        <v>1000</v>
      </c>
      <c r="H48" s="63" t="n">
        <v>1000</v>
      </c>
    </row>
    <row r="49" customFormat="false" ht="15" hidden="false" customHeight="false" outlineLevel="0" collapsed="false">
      <c r="A49" s="29" t="s">
        <v>106</v>
      </c>
      <c r="B49" s="63" t="n">
        <v>0</v>
      </c>
      <c r="C49" s="56" t="n">
        <v>0</v>
      </c>
      <c r="D49" s="56" t="n">
        <v>1000</v>
      </c>
      <c r="E49" s="56" t="n">
        <v>1000</v>
      </c>
      <c r="F49" s="56" t="n">
        <v>1000</v>
      </c>
      <c r="G49" s="63" t="n">
        <v>1000</v>
      </c>
      <c r="H49" s="63" t="n">
        <v>1000</v>
      </c>
    </row>
    <row r="50" customFormat="false" ht="15" hidden="false" customHeight="false" outlineLevel="0" collapsed="false">
      <c r="A50" s="29"/>
      <c r="B50" s="80" t="n">
        <f aca="false">SUM(B48:B49)</f>
        <v>2450</v>
      </c>
      <c r="C50" s="39" t="n">
        <f aca="false">SUM(C48:C49)</f>
        <v>1039.4</v>
      </c>
      <c r="D50" s="39" t="n">
        <f aca="false">SUM(D48:D49)</f>
        <v>4450</v>
      </c>
      <c r="E50" s="39" t="n">
        <f aca="false">SUM(E48:E49)</f>
        <v>2000</v>
      </c>
      <c r="F50" s="39" t="n">
        <f aca="false">SUM(F48:F49)</f>
        <v>32000</v>
      </c>
      <c r="G50" s="40" t="n">
        <f aca="false">SUM(G48:G49)</f>
        <v>2000</v>
      </c>
      <c r="H50" s="40" t="n">
        <f aca="false">SUM(H48:H49)</f>
        <v>2000</v>
      </c>
    </row>
    <row r="70" customFormat="false" ht="15" hidden="false" customHeight="false" outlineLevel="0" collapsed="false">
      <c r="H70" s="130"/>
      <c r="I70" s="130"/>
      <c r="J70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MORAVČÍKOVÁ Edita</cp:lastModifiedBy>
  <cp:lastPrinted>2023-11-14T07:49:09Z</cp:lastPrinted>
  <dcterms:modified xsi:type="dcterms:W3CDTF">2023-11-14T07:50:20Z</dcterms:modified>
  <cp:revision>0</cp:revision>
  <dc:subject/>
  <dc:title/>
</cp:coreProperties>
</file>