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íjmy" sheetId="1" state="visible" r:id="rId2"/>
    <sheet name="výdavky" sheetId="2" state="visible" r:id="rId3"/>
  </sheets>
  <definedNames>
    <definedName function="false" hidden="false" localSheetId="1" name="_xlnm.Print_Area" vbProcedure="false">výdavky!$A$1:$F$229</definedName>
    <definedName function="false" hidden="false" localSheetId="1" name="_xlnm.Print_Titles" vbProcedure="false">výdavky!$4:$7</definedName>
    <definedName function="false" hidden="false" localSheetId="1" name="Excel_BuiltIn__FilterDatabase" vbProcedure="false">výdavky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5">
  <si>
    <t xml:space="preserve">        NÁVRH ROZPOČTU   OBCE  DRŽKOVCE  NA ROK   2024-2026</t>
  </si>
  <si>
    <t xml:space="preserve">Bežné príjmy </t>
  </si>
  <si>
    <t xml:space="preserve">v EUR</t>
  </si>
  <si>
    <t xml:space="preserve">Daňové príjmy - dane z príjmov, dane z majetku</t>
  </si>
  <si>
    <t xml:space="preserve">111 003</t>
  </si>
  <si>
    <t xml:space="preserve">Výnos dane z príjmov poukázany územ.samospráve</t>
  </si>
  <si>
    <t xml:space="preserve">Daň z nehnuteľností - pozemky</t>
  </si>
  <si>
    <t xml:space="preserve">Daň z nehnuteľností -stavby</t>
  </si>
  <si>
    <t xml:space="preserve">Daňové príjmy - dane za špecifické služby</t>
  </si>
  <si>
    <t xml:space="preserve">133 001</t>
  </si>
  <si>
    <t xml:space="preserve">Za psa</t>
  </si>
  <si>
    <t xml:space="preserve">133 013</t>
  </si>
  <si>
    <t xml:space="preserve">Za komunálne odpady a drobné stavebné odpady</t>
  </si>
  <si>
    <t xml:space="preserve">Nedaň.príjmy - príjmy z podnikania a z vlastníctva majetku</t>
  </si>
  <si>
    <t xml:space="preserve">Z prenajatých  pozemkov</t>
  </si>
  <si>
    <t xml:space="preserve">Z prenajatých  budov , priestorov ,objektov</t>
  </si>
  <si>
    <t xml:space="preserve">Nedaň.príjmy - administ.poplatky a iné poplatky a platby</t>
  </si>
  <si>
    <t xml:space="preserve">Administratívne poplatky</t>
  </si>
  <si>
    <t xml:space="preserve">Poplatky a platby z nepriemys.predaja tovaru a služieb</t>
  </si>
  <si>
    <t xml:space="preserve">Stravné</t>
  </si>
  <si>
    <t xml:space="preserve">Úroky z vkladov  </t>
  </si>
  <si>
    <t xml:space="preserve">z vratiek</t>
  </si>
  <si>
    <t xml:space="preserve">Tuzemské bežné granty a transfery</t>
  </si>
  <si>
    <t xml:space="preserve">ZŠ - KŠU</t>
  </si>
  <si>
    <t xml:space="preserve">ZŠ - vzdelávacie poukazy</t>
  </si>
  <si>
    <t xml:space="preserve">ZŠ - AU</t>
  </si>
  <si>
    <t xml:space="preserve">ZŠ - SZP</t>
  </si>
  <si>
    <t xml:space="preserve">MŠ - KŠU</t>
  </si>
  <si>
    <t xml:space="preserve">Strava MŠ - ZŠ</t>
  </si>
  <si>
    <t xml:space="preserve">Školské potreby MŠ ZŠ</t>
  </si>
  <si>
    <t xml:space="preserve">OcÚ - transfér na rodinné prídavky</t>
  </si>
  <si>
    <t xml:space="preserve">Transfér na nezamestnaných</t>
  </si>
  <si>
    <t xml:space="preserve">PO</t>
  </si>
  <si>
    <t xml:space="preserve">Dotácia stavebný úrad</t>
  </si>
  <si>
    <t xml:space="preserve">Dotácia doprava</t>
  </si>
  <si>
    <t xml:space="preserve">Miestne komunikácie</t>
  </si>
  <si>
    <t xml:space="preserve">REGOB</t>
  </si>
  <si>
    <t xml:space="preserve">jVUC - BBSK - dni obce</t>
  </si>
  <si>
    <t xml:space="preserve">Životné prostredenie</t>
  </si>
  <si>
    <t xml:space="preserve">Voľby</t>
  </si>
  <si>
    <t xml:space="preserve">Bežné príjmy spolu:</t>
  </si>
  <si>
    <t xml:space="preserve">Kapitálové príjmy </t>
  </si>
  <si>
    <t xml:space="preserve">Kapitálové príjmy</t>
  </si>
  <si>
    <t xml:space="preserve">chodník</t>
  </si>
  <si>
    <t xml:space="preserve">intereg - MF a Stodola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statok prostriedkov z predchádzajúcich rokov</t>
  </si>
  <si>
    <t xml:space="preserve">Príjmové finančné operácie spolu:</t>
  </si>
  <si>
    <t xml:space="preserve">Rozpočtové príjmy spolu</t>
  </si>
  <si>
    <t xml:space="preserve">Návrh rozpočtu obce Držkovce na roky 2024 - 2026</t>
  </si>
  <si>
    <t xml:space="preserve">Bežné výdavky</t>
  </si>
  <si>
    <t xml:space="preserve">Rozpoč. 2024</t>
  </si>
  <si>
    <t xml:space="preserve">01.1.1 Výdavky verejnej správy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dmeny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oisťovní</t>
  </si>
  <si>
    <t xml:space="preserve">Tovary a služby</t>
  </si>
  <si>
    <t xml:space="preserve">z toho</t>
  </si>
  <si>
    <t xml:space="preserve">631+632</t>
  </si>
  <si>
    <t xml:space="preserve">Tovary </t>
  </si>
  <si>
    <t xml:space="preserve">Cestovné náhrady tuzemské</t>
  </si>
  <si>
    <t xml:space="preserve">631 001</t>
  </si>
  <si>
    <t xml:space="preserve">Tuzemské</t>
  </si>
  <si>
    <t xml:space="preserve">Cestovné náhrady zahraničné</t>
  </si>
  <si>
    <t xml:space="preserve">Energie, palivo ako zdroj energie</t>
  </si>
  <si>
    <t xml:space="preserve">Energie</t>
  </si>
  <si>
    <t xml:space="preserve">632 001 1</t>
  </si>
  <si>
    <t xml:space="preserve">Vodné, stočné</t>
  </si>
  <si>
    <t xml:space="preserve">Poštovné služby a telekomunikačné služby</t>
  </si>
  <si>
    <t xml:space="preserve">Vodné, stočné </t>
  </si>
  <si>
    <t xml:space="preserve">Poštovné služby</t>
  </si>
  <si>
    <t xml:space="preserve">Internet</t>
  </si>
  <si>
    <t xml:space="preserve">Telekomunikačné .služby</t>
  </si>
  <si>
    <t xml:space="preserve"> </t>
  </si>
  <si>
    <t xml:space="preserve">Materiál </t>
  </si>
  <si>
    <t xml:space="preserve">Interiérového vybavenia</t>
  </si>
  <si>
    <t xml:space="preserve">Výpočtová  technika</t>
  </si>
  <si>
    <t xml:space="preserve">Prevádzkové  stroje, prístroje, zariadenia</t>
  </si>
  <si>
    <t xml:space="preserve">Všeobecný materiál</t>
  </si>
  <si>
    <t xml:space="preserve">Knihy,noviny,zákony </t>
  </si>
  <si>
    <t xml:space="preserve">Potraviny, rodinné dávky</t>
  </si>
  <si>
    <t xml:space="preserve">Softwér</t>
  </si>
  <si>
    <t xml:space="preserve">Palivo, mazivá, oleje, špeciálne kvapaliny</t>
  </si>
  <si>
    <t xml:space="preserve">Reprezentačné</t>
  </si>
  <si>
    <t xml:space="preserve">Dopravné</t>
  </si>
  <si>
    <t xml:space="preserve">634 001</t>
  </si>
  <si>
    <t xml:space="preserve">Servis, údržba, opravy a výdavky s tým spojené</t>
  </si>
  <si>
    <t xml:space="preserve">Karty, známky, poznámky</t>
  </si>
  <si>
    <t xml:space="preserve">Prepravné a nájom dopravných prostriedkov</t>
  </si>
  <si>
    <t xml:space="preserve">Servis, údržba, opravy a výdavky +STK</t>
  </si>
  <si>
    <t xml:space="preserve">Poistenie</t>
  </si>
  <si>
    <t xml:space="preserve">Karty, známky, poplatky</t>
  </si>
  <si>
    <t xml:space="preserve">Udržba </t>
  </si>
  <si>
    <t xml:space="preserve">Udrzba výpočtovej techniky  </t>
  </si>
  <si>
    <t xml:space="preserve">635 001</t>
  </si>
  <si>
    <t xml:space="preserve">635 002</t>
  </si>
  <si>
    <t xml:space="preserve">Výpočtovej techniky</t>
  </si>
  <si>
    <t xml:space="preserve">Budov, objektov alebo ich častí</t>
  </si>
  <si>
    <t xml:space="preserve">Prevádzkových strojov, prístrojov, zariadení, techniky</t>
  </si>
  <si>
    <t xml:space="preserve">Udržba strojov</t>
  </si>
  <si>
    <t xml:space="preserve">Údržba softveru </t>
  </si>
  <si>
    <t xml:space="preserve">Udržba budov</t>
  </si>
  <si>
    <t xml:space="preserve">Služby</t>
  </si>
  <si>
    <t xml:space="preserve">637 001</t>
  </si>
  <si>
    <t xml:space="preserve">Školenia, kurzy, semináre, porady, konferen.</t>
  </si>
  <si>
    <t xml:space="preserve">Propag. Reklama</t>
  </si>
  <si>
    <t xml:space="preserve">Všeobecné služby</t>
  </si>
  <si>
    <t xml:space="preserve">Špeciálne služby </t>
  </si>
  <si>
    <t xml:space="preserve">poplatky, odvody</t>
  </si>
  <si>
    <t xml:space="preserve">Stravovanie</t>
  </si>
  <si>
    <t xml:space="preserve">Poistné</t>
  </si>
  <si>
    <t xml:space="preserve">Prídel do sociálneho fondu</t>
  </si>
  <si>
    <t xml:space="preserve">Odmeny pracovníkom mimopracov.pomeru</t>
  </si>
  <si>
    <t xml:space="preserve">Pokuty penále</t>
  </si>
  <si>
    <t xml:space="preserve">Na členské príspevky</t>
  </si>
  <si>
    <t xml:space="preserve"> Dávky - Hmotná núdza</t>
  </si>
  <si>
    <t xml:space="preserve">01.6.0     Voľby </t>
  </si>
  <si>
    <t xml:space="preserve">Mzdy,  platy </t>
  </si>
  <si>
    <t xml:space="preserve">Poistné a príspevok do poisťovní </t>
  </si>
  <si>
    <t xml:space="preserve">Cestovné náhrady</t>
  </si>
  <si>
    <t xml:space="preserve">Energie </t>
  </si>
  <si>
    <t xml:space="preserve">Poštové a telekomunikačné služby </t>
  </si>
  <si>
    <t xml:space="preserve">Palivá - PHM</t>
  </si>
  <si>
    <t xml:space="preserve">Odmeny pracovníkom mimoprac.pomeru</t>
  </si>
  <si>
    <t xml:space="preserve">Odmeny a príspevky </t>
  </si>
  <si>
    <t xml:space="preserve">Materiálové  potreby </t>
  </si>
  <si>
    <t xml:space="preserve">Stravovanie </t>
  </si>
  <si>
    <t xml:space="preserve">01.7.0  Transakcie verejného dlhu </t>
  </si>
  <si>
    <t xml:space="preserve">Úrok za istinu zo ŠFRB</t>
  </si>
  <si>
    <t xml:space="preserve">úrok z úveru PPA chodník</t>
  </si>
  <si>
    <t xml:space="preserve">651 002  10</t>
  </si>
  <si>
    <t xml:space="preserve">Banke a pobočke zahraničnej banky</t>
  </si>
  <si>
    <t xml:space="preserve">651 002  20</t>
  </si>
  <si>
    <t xml:space="preserve">651 002  30</t>
  </si>
  <si>
    <t xml:space="preserve">03.2.0    Ochrana pred požiarmi</t>
  </si>
  <si>
    <t xml:space="preserve">632 001 10</t>
  </si>
  <si>
    <t xml:space="preserve">Palivá a mazivá</t>
  </si>
  <si>
    <t xml:space="preserve">Údržba strojov,zariadení,techniky a náradia</t>
  </si>
  <si>
    <t xml:space="preserve">Školenie</t>
  </si>
  <si>
    <t xml:space="preserve">Údržba budov</t>
  </si>
  <si>
    <t xml:space="preserve">05.2.0. Nakladanie s odpadovými vodami</t>
  </si>
  <si>
    <t xml:space="preserve">Odvoz odpadu žúmp</t>
  </si>
  <si>
    <t xml:space="preserve">05.1.0 Nakladanie s odpadmi</t>
  </si>
  <si>
    <t xml:space="preserve">Služby - odvoz odpadu</t>
  </si>
  <si>
    <t xml:space="preserve">06.4.0 Verejné osvetlenie</t>
  </si>
  <si>
    <t xml:space="preserve">632 001</t>
  </si>
  <si>
    <t xml:space="preserve">Údržba VO</t>
  </si>
  <si>
    <t xml:space="preserve">10.5.0. Nezamestnanosť</t>
  </si>
  <si>
    <t xml:space="preserve">Mzdy</t>
  </si>
  <si>
    <t xml:space="preserve">Poistné a príspevok do poistovní</t>
  </si>
  <si>
    <t xml:space="preserve">Materiálové potreby </t>
  </si>
  <si>
    <t xml:space="preserve">Pracovné ochranné  prostriedky </t>
  </si>
  <si>
    <t xml:space="preserve">Úrazové poistenie </t>
  </si>
  <si>
    <t xml:space="preserve">08.2.0 Ostatné kultúrne služby vrátane kultúrnych domov</t>
  </si>
  <si>
    <t xml:space="preserve">Súťaže, kultúrne podujatia </t>
  </si>
  <si>
    <t xml:space="preserve">Dni obce</t>
  </si>
  <si>
    <t xml:space="preserve">úcta k starším</t>
  </si>
  <si>
    <t xml:space="preserve">maturanti</t>
  </si>
  <si>
    <t xml:space="preserve">darček poukazy</t>
  </si>
  <si>
    <t xml:space="preserve">mikuláš</t>
  </si>
  <si>
    <t xml:space="preserve">09.1.1.1  Predškolská výchova s bežnou starostlivosťou</t>
  </si>
  <si>
    <t xml:space="preserve">prostriedky na bežné výdavky - prevádzka</t>
  </si>
  <si>
    <t xml:space="preserve">prostriedky na bežné výdavky - mzdy a odvody</t>
  </si>
  <si>
    <t xml:space="preserve">vrátenie vlastných príjmov</t>
  </si>
  <si>
    <t xml:space="preserve">stravné</t>
  </si>
  <si>
    <t xml:space="preserve">klub detí</t>
  </si>
  <si>
    <t xml:space="preserve">školská jedáleň </t>
  </si>
  <si>
    <t xml:space="preserve">knižnica</t>
  </si>
  <si>
    <t xml:space="preserve">Telekomunikačné služby</t>
  </si>
  <si>
    <t xml:space="preserve">Interierové vybavenie</t>
  </si>
  <si>
    <t xml:space="preserve">Energie - el, pal drevo, uhlie</t>
  </si>
  <si>
    <t xml:space="preserve">09.1.2.1.</t>
  </si>
  <si>
    <t xml:space="preserve">Základné vzdelanie s bežnou starostlivosťou</t>
  </si>
  <si>
    <t xml:space="preserve">Odvody</t>
  </si>
  <si>
    <t xml:space="preserve">Cestovné</t>
  </si>
  <si>
    <t xml:space="preserve">Energia</t>
  </si>
  <si>
    <t xml:space="preserve">internet</t>
  </si>
  <si>
    <t xml:space="preserve">Knihy, časopisy, učebnice</t>
  </si>
  <si>
    <t xml:space="preserve">Údržba výpočtovej techniky</t>
  </si>
  <si>
    <t xml:space="preserve">Školenie a kurzy</t>
  </si>
  <si>
    <t xml:space="preserve">špeciálne služby</t>
  </si>
  <si>
    <t xml:space="preserve">09.5.0.</t>
  </si>
  <si>
    <t xml:space="preserve">Školský klub detí</t>
  </si>
  <si>
    <t xml:space="preserve">09.6.0.</t>
  </si>
  <si>
    <t xml:space="preserve">Zariadenie školského stravovania</t>
  </si>
  <si>
    <t xml:space="preserve">Inter. Vybavenie</t>
  </si>
  <si>
    <t xml:space="preserve">Potraviny</t>
  </si>
  <si>
    <t xml:space="preserve">Softwér údržba</t>
  </si>
  <si>
    <t xml:space="preserve">Poplatky banke</t>
  </si>
  <si>
    <t xml:space="preserve">Réžia</t>
  </si>
  <si>
    <t xml:space="preserve">Bežné výdavky spolu:</t>
  </si>
  <si>
    <t xml:space="preserve">Kapitálové výdavky </t>
  </si>
  <si>
    <t xml:space="preserve">Kapitálové výdavky spolu</t>
  </si>
  <si>
    <t xml:space="preserve">Výdavkové finančné operácie </t>
  </si>
  <si>
    <t xml:space="preserve">Splácanie tuzemskej istiny-ŠFRB</t>
  </si>
  <si>
    <t xml:space="preserve">Splácanie úveru PPA - istiny</t>
  </si>
  <si>
    <t xml:space="preserve">Výdavkové finančné operácie spolu </t>
  </si>
  <si>
    <t xml:space="preserve">Rozpočtové výdavky spolu</t>
  </si>
  <si>
    <t xml:space="preserve">Hospodárenie celkom - prebytok</t>
  </si>
  <si>
    <t xml:space="preserve">12 rokov</t>
  </si>
  <si>
    <t xml:space="preserve">Rok</t>
  </si>
  <si>
    <t xml:space="preserve">úrok - mesačný</t>
  </si>
  <si>
    <t xml:space="preserve">úrok - ročný</t>
  </si>
  <si>
    <t xml:space="preserve">istina - mesačná</t>
  </si>
  <si>
    <t xml:space="preserve">istina - ročná</t>
  </si>
  <si>
    <t xml:space="preserve">Úver na 12 rokov 15 mil. Sk  - cesty,chodníky</t>
  </si>
  <si>
    <t xml:space="preserve">ANUITA</t>
  </si>
  <si>
    <t xml:space="preserve">ROK</t>
  </si>
  <si>
    <t xml:space="preserve">Úrok</t>
  </si>
  <si>
    <t xml:space="preserve">ist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0.00"/>
    <numFmt numFmtId="170" formatCode="#,##0.00"/>
    <numFmt numFmtId="171" formatCode="#,##0.00&quot; Sk&quot;;[RED]\-#,##0.00&quot; Sk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CCC"/>
        <bgColor rgb="FFCC99FF"/>
      </patternFill>
    </fill>
    <fill>
      <patternFill patternType="solid">
        <fgColor rgb="FF3333CC"/>
        <bgColor rgb="FF3366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5.43"/>
    <col collapsed="false" customWidth="true" hidden="false" outlineLevel="0" max="3" min="3" style="0" width="7.99"/>
    <col collapsed="false" customWidth="true" hidden="false" outlineLevel="0" max="4" min="4" style="0" width="9.33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/>
      <c r="B2" s="3"/>
      <c r="C2" s="3"/>
      <c r="D2" s="3"/>
      <c r="E2" s="3"/>
      <c r="F2" s="4"/>
    </row>
    <row r="3" customFormat="false" ht="0.75" hidden="false" customHeight="true" outlineLevel="0" collapsed="false">
      <c r="A3" s="5"/>
      <c r="B3" s="3"/>
      <c r="C3" s="6"/>
      <c r="D3" s="3"/>
      <c r="E3" s="3"/>
      <c r="F3" s="4"/>
    </row>
    <row r="4" customFormat="false" ht="13.8" hidden="false" customHeight="false" outlineLevel="0" collapsed="false">
      <c r="A4" s="7" t="s">
        <v>1</v>
      </c>
      <c r="B4" s="8"/>
      <c r="C4" s="9" t="n">
        <v>2024</v>
      </c>
      <c r="D4" s="10" t="n">
        <v>2025</v>
      </c>
      <c r="E4" s="11" t="n">
        <v>2026</v>
      </c>
      <c r="F4" s="4"/>
      <c r="G4" s="4"/>
    </row>
    <row r="5" customFormat="false" ht="13.2" hidden="false" customHeight="false" outlineLevel="0" collapsed="false">
      <c r="A5" s="12"/>
      <c r="B5" s="13"/>
      <c r="C5" s="14" t="s">
        <v>2</v>
      </c>
      <c r="D5" s="15"/>
      <c r="E5" s="15"/>
      <c r="F5" s="4"/>
    </row>
    <row r="6" customFormat="false" ht="13.2" hidden="false" customHeight="false" outlineLevel="0" collapsed="false">
      <c r="A6" s="16" t="s">
        <v>3</v>
      </c>
      <c r="B6" s="17"/>
      <c r="C6" s="18" t="n">
        <f aca="false">C7+C8+C13</f>
        <v>253000</v>
      </c>
      <c r="D6" s="18" t="n">
        <v>253000</v>
      </c>
      <c r="E6" s="18" t="n">
        <v>253000</v>
      </c>
    </row>
    <row r="7" customFormat="false" ht="13.2" hidden="false" customHeight="false" outlineLevel="0" collapsed="false">
      <c r="A7" s="19" t="s">
        <v>4</v>
      </c>
      <c r="B7" s="20" t="s">
        <v>5</v>
      </c>
      <c r="C7" s="21" t="n">
        <v>240000</v>
      </c>
      <c r="D7" s="21" t="n">
        <v>240000</v>
      </c>
      <c r="E7" s="21" t="n">
        <v>240000</v>
      </c>
    </row>
    <row r="8" customFormat="false" ht="12" hidden="false" customHeight="true" outlineLevel="0" collapsed="false">
      <c r="A8" s="22" t="n">
        <v>121001</v>
      </c>
      <c r="B8" s="20" t="s">
        <v>6</v>
      </c>
      <c r="C8" s="21" t="n">
        <v>11500</v>
      </c>
      <c r="D8" s="21" t="n">
        <v>11500</v>
      </c>
      <c r="E8" s="21" t="n">
        <v>11500</v>
      </c>
    </row>
    <row r="9" customFormat="false" ht="0.75" hidden="true" customHeight="true" outlineLevel="0" collapsed="false">
      <c r="A9" s="22"/>
      <c r="B9" s="20"/>
      <c r="C9" s="21"/>
      <c r="D9" s="21"/>
      <c r="E9" s="21"/>
    </row>
    <row r="10" customFormat="false" ht="13.2" hidden="true" customHeight="false" outlineLevel="0" collapsed="false">
      <c r="A10" s="22"/>
      <c r="B10" s="20"/>
      <c r="C10" s="23"/>
      <c r="D10" s="23"/>
      <c r="E10" s="23"/>
    </row>
    <row r="11" customFormat="false" ht="13.2" hidden="true" customHeight="false" outlineLevel="0" collapsed="false">
      <c r="A11" s="22"/>
      <c r="B11" s="20"/>
      <c r="C11" s="23"/>
      <c r="D11" s="23"/>
      <c r="E11" s="23"/>
    </row>
    <row r="12" customFormat="false" ht="13.2" hidden="true" customHeight="false" outlineLevel="0" collapsed="false">
      <c r="A12" s="22"/>
      <c r="B12" s="20"/>
      <c r="C12" s="23"/>
      <c r="D12" s="23"/>
      <c r="E12" s="23"/>
    </row>
    <row r="13" customFormat="false" ht="13.2" hidden="false" customHeight="false" outlineLevel="0" collapsed="false">
      <c r="A13" s="24" t="n">
        <v>121002</v>
      </c>
      <c r="B13" s="3" t="s">
        <v>7</v>
      </c>
      <c r="C13" s="25" t="n">
        <v>1500</v>
      </c>
      <c r="D13" s="25" t="n">
        <v>1500</v>
      </c>
      <c r="E13" s="25" t="n">
        <v>1500</v>
      </c>
    </row>
    <row r="14" customFormat="false" ht="13.2" hidden="false" customHeight="false" outlineLevel="0" collapsed="false">
      <c r="A14" s="19"/>
      <c r="B14" s="20"/>
      <c r="C14" s="26"/>
      <c r="D14" s="26"/>
      <c r="E14" s="26"/>
    </row>
    <row r="15" customFormat="false" ht="13.2" hidden="false" customHeight="false" outlineLevel="0" collapsed="false">
      <c r="A15" s="16" t="s">
        <v>8</v>
      </c>
      <c r="B15" s="27"/>
      <c r="C15" s="28" t="n">
        <f aca="false">C16+C17+C18+C19</f>
        <v>12210</v>
      </c>
      <c r="D15" s="28" t="n">
        <v>12210</v>
      </c>
      <c r="E15" s="28" t="n">
        <v>12210</v>
      </c>
    </row>
    <row r="16" customFormat="false" ht="13.2" hidden="false" customHeight="false" outlineLevel="0" collapsed="false">
      <c r="A16" s="19" t="s">
        <v>9</v>
      </c>
      <c r="B16" s="20" t="s">
        <v>10</v>
      </c>
      <c r="C16" s="23" t="n">
        <v>210</v>
      </c>
      <c r="D16" s="23" t="n">
        <v>210</v>
      </c>
      <c r="E16" s="23" t="n">
        <v>210</v>
      </c>
    </row>
    <row r="17" customFormat="false" ht="13.2" hidden="true" customHeight="false" outlineLevel="0" collapsed="false">
      <c r="A17" s="29"/>
      <c r="B17" s="30"/>
      <c r="C17" s="31"/>
      <c r="D17" s="31"/>
      <c r="E17" s="31"/>
    </row>
    <row r="18" customFormat="false" ht="13.2" hidden="false" customHeight="false" outlineLevel="0" collapsed="false">
      <c r="A18" s="19" t="s">
        <v>11</v>
      </c>
      <c r="B18" s="20" t="s">
        <v>12</v>
      </c>
      <c r="C18" s="23" t="n">
        <v>12000</v>
      </c>
      <c r="D18" s="23" t="n">
        <v>12000</v>
      </c>
      <c r="E18" s="23" t="n">
        <v>12000</v>
      </c>
    </row>
    <row r="19" customFormat="false" ht="1.5" hidden="false" customHeight="true" outlineLevel="0" collapsed="false">
      <c r="A19" s="32"/>
      <c r="B19" s="33"/>
      <c r="C19" s="34"/>
      <c r="D19" s="34"/>
      <c r="E19" s="34"/>
    </row>
    <row r="20" customFormat="false" ht="13.2" hidden="true" customHeight="false" outlineLevel="0" collapsed="false">
      <c r="A20" s="26"/>
      <c r="B20" s="33"/>
      <c r="C20" s="35"/>
      <c r="D20" s="35"/>
      <c r="E20" s="35"/>
    </row>
    <row r="21" customFormat="false" ht="13.2" hidden="false" customHeight="false" outlineLevel="0" collapsed="false">
      <c r="A21" s="16" t="s">
        <v>13</v>
      </c>
      <c r="B21" s="27"/>
      <c r="C21" s="36" t="n">
        <f aca="false">C22+C23</f>
        <v>8550</v>
      </c>
      <c r="D21" s="36" t="n">
        <v>8550</v>
      </c>
      <c r="E21" s="36" t="n">
        <v>8550</v>
      </c>
    </row>
    <row r="22" customFormat="false" ht="13.2" hidden="false" customHeight="false" outlineLevel="0" collapsed="false">
      <c r="A22" s="22" t="n">
        <v>212002</v>
      </c>
      <c r="B22" s="20" t="s">
        <v>14</v>
      </c>
      <c r="C22" s="23" t="n">
        <v>150</v>
      </c>
      <c r="D22" s="23" t="n">
        <v>150</v>
      </c>
      <c r="E22" s="23" t="n">
        <v>150</v>
      </c>
    </row>
    <row r="23" customFormat="false" ht="13.2" hidden="false" customHeight="false" outlineLevel="0" collapsed="false">
      <c r="A23" s="22" t="n">
        <v>212003</v>
      </c>
      <c r="B23" s="33" t="s">
        <v>15</v>
      </c>
      <c r="C23" s="21" t="n">
        <v>8400</v>
      </c>
      <c r="D23" s="21" t="n">
        <v>8400</v>
      </c>
      <c r="E23" s="21" t="n">
        <v>8400</v>
      </c>
    </row>
    <row r="24" customFormat="false" ht="13.2" hidden="true" customHeight="false" outlineLevel="0" collapsed="false">
      <c r="A24" s="32"/>
      <c r="B24" s="33"/>
      <c r="C24" s="34"/>
      <c r="D24" s="34"/>
      <c r="E24" s="34"/>
    </row>
    <row r="25" customFormat="false" ht="12" hidden="false" customHeight="true" outlineLevel="0" collapsed="false">
      <c r="A25" s="24"/>
      <c r="B25" s="3"/>
      <c r="C25" s="37"/>
      <c r="D25" s="37"/>
      <c r="E25" s="37"/>
      <c r="F25" s="4"/>
    </row>
    <row r="26" customFormat="false" ht="13.2" hidden="true" customHeight="false" outlineLevel="0" collapsed="false">
      <c r="A26" s="38"/>
      <c r="B26" s="3"/>
      <c r="C26" s="37"/>
      <c r="D26" s="37"/>
      <c r="E26" s="37"/>
    </row>
    <row r="27" customFormat="false" ht="13.2" hidden="true" customHeight="false" outlineLevel="0" collapsed="false">
      <c r="A27" s="24"/>
      <c r="B27" s="3"/>
      <c r="C27" s="37"/>
      <c r="D27" s="37"/>
      <c r="E27" s="37"/>
    </row>
    <row r="28" customFormat="false" ht="13.2" hidden="true" customHeight="false" outlineLevel="0" collapsed="false">
      <c r="A28" s="24"/>
      <c r="B28" s="3"/>
      <c r="C28" s="37"/>
      <c r="D28" s="37"/>
      <c r="E28" s="37"/>
    </row>
    <row r="29" customFormat="false" ht="13.2" hidden="false" customHeight="false" outlineLevel="0" collapsed="false">
      <c r="A29" s="16" t="s">
        <v>16</v>
      </c>
      <c r="B29" s="27"/>
      <c r="C29" s="28" t="n">
        <f aca="false">C30+C31+C32+C33+C35</f>
        <v>8760</v>
      </c>
      <c r="D29" s="28" t="n">
        <v>8760</v>
      </c>
      <c r="E29" s="28" t="n">
        <v>8760</v>
      </c>
    </row>
    <row r="30" customFormat="false" ht="13.2" hidden="false" customHeight="false" outlineLevel="0" collapsed="false">
      <c r="A30" s="32" t="n">
        <v>221004</v>
      </c>
      <c r="B30" s="20" t="s">
        <v>17</v>
      </c>
      <c r="C30" s="21" t="n">
        <v>1000</v>
      </c>
      <c r="D30" s="21" t="n">
        <v>1000</v>
      </c>
      <c r="E30" s="21" t="n">
        <v>1000</v>
      </c>
    </row>
    <row r="31" customFormat="false" ht="13.2" hidden="false" customHeight="false" outlineLevel="0" collapsed="false">
      <c r="A31" s="22" t="n">
        <v>223001</v>
      </c>
      <c r="B31" s="20" t="s">
        <v>18</v>
      </c>
      <c r="C31" s="21" t="n">
        <v>4000</v>
      </c>
      <c r="D31" s="21" t="n">
        <v>4000</v>
      </c>
      <c r="E31" s="21" t="n">
        <v>4000</v>
      </c>
    </row>
    <row r="32" customFormat="false" ht="13.2" hidden="false" customHeight="false" outlineLevel="0" collapsed="false">
      <c r="A32" s="39" t="n">
        <v>223003</v>
      </c>
      <c r="B32" s="40" t="s">
        <v>19</v>
      </c>
      <c r="C32" s="21" t="n">
        <v>2250</v>
      </c>
      <c r="D32" s="21" t="n">
        <v>2250</v>
      </c>
      <c r="E32" s="21" t="n">
        <v>2250</v>
      </c>
    </row>
    <row r="33" customFormat="false" ht="13.2" hidden="false" customHeight="false" outlineLevel="0" collapsed="false">
      <c r="A33" s="39" t="n">
        <v>242</v>
      </c>
      <c r="B33" s="13" t="s">
        <v>20</v>
      </c>
      <c r="C33" s="21" t="n">
        <v>10</v>
      </c>
      <c r="D33" s="21" t="n">
        <v>10</v>
      </c>
      <c r="E33" s="21" t="n">
        <v>10</v>
      </c>
    </row>
    <row r="34" customFormat="false" ht="13.2" hidden="true" customHeight="false" outlineLevel="0" collapsed="false">
      <c r="A34" s="39"/>
      <c r="B34" s="13"/>
      <c r="C34" s="34" t="n">
        <v>0</v>
      </c>
      <c r="D34" s="34" t="n">
        <v>0</v>
      </c>
      <c r="E34" s="34" t="n">
        <v>0</v>
      </c>
    </row>
    <row r="35" customFormat="false" ht="13.2" hidden="false" customHeight="false" outlineLevel="0" collapsed="false">
      <c r="A35" s="39" t="n">
        <v>292017</v>
      </c>
      <c r="B35" s="13" t="s">
        <v>21</v>
      </c>
      <c r="C35" s="34" t="n">
        <v>1500</v>
      </c>
      <c r="D35" s="34" t="n">
        <v>1500</v>
      </c>
      <c r="E35" s="34" t="n">
        <v>1500</v>
      </c>
    </row>
    <row r="36" customFormat="false" ht="13.2" hidden="true" customHeight="false" outlineLevel="0" collapsed="false">
      <c r="A36" s="22"/>
      <c r="B36" s="41"/>
      <c r="C36" s="34"/>
      <c r="D36" s="34"/>
      <c r="E36" s="34"/>
    </row>
    <row r="37" customFormat="false" ht="13.2" hidden="false" customHeight="false" outlineLevel="0" collapsed="false">
      <c r="A37" s="16" t="s">
        <v>22</v>
      </c>
      <c r="B37" s="17"/>
      <c r="C37" s="42" t="n">
        <v>319890</v>
      </c>
      <c r="D37" s="42" t="n">
        <v>319890</v>
      </c>
      <c r="E37" s="42" t="n">
        <v>319890</v>
      </c>
      <c r="T37" s="4"/>
      <c r="U37" s="4"/>
      <c r="V37" s="4"/>
      <c r="W37" s="4"/>
      <c r="X37" s="4"/>
      <c r="Y37" s="4"/>
      <c r="Z37" s="4"/>
      <c r="AA37" s="4"/>
    </row>
    <row r="38" customFormat="false" ht="13.2" hidden="false" customHeight="false" outlineLevel="0" collapsed="false">
      <c r="A38" s="43" t="n">
        <v>312001</v>
      </c>
      <c r="B38" s="30" t="s">
        <v>23</v>
      </c>
      <c r="C38" s="44" t="n">
        <v>194500</v>
      </c>
      <c r="D38" s="44" t="n">
        <v>194500</v>
      </c>
      <c r="E38" s="44" t="n">
        <v>194500</v>
      </c>
      <c r="F38" s="4"/>
      <c r="G38" s="4"/>
      <c r="H38" s="4"/>
      <c r="I38" s="4"/>
      <c r="J38" s="4"/>
      <c r="K38" s="4"/>
      <c r="L38" s="4"/>
      <c r="M38" s="4"/>
      <c r="T38" s="4"/>
      <c r="U38" s="4"/>
      <c r="V38" s="4"/>
      <c r="W38" s="4"/>
      <c r="X38" s="4"/>
      <c r="Y38" s="4"/>
      <c r="Z38" s="4"/>
      <c r="AA38" s="4"/>
    </row>
    <row r="39" customFormat="false" ht="13.2" hidden="false" customHeight="false" outlineLevel="0" collapsed="false">
      <c r="A39" s="43" t="n">
        <v>312001</v>
      </c>
      <c r="B39" s="30" t="s">
        <v>24</v>
      </c>
      <c r="C39" s="44" t="n">
        <v>1100</v>
      </c>
      <c r="D39" s="44" t="n">
        <v>1100</v>
      </c>
      <c r="E39" s="44" t="n">
        <v>1100</v>
      </c>
      <c r="F39" s="4"/>
      <c r="G39" s="4"/>
      <c r="H39" s="4"/>
      <c r="I39" s="4"/>
      <c r="J39" s="4"/>
      <c r="K39" s="4"/>
      <c r="L39" s="4"/>
      <c r="M39" s="4"/>
      <c r="T39" s="4"/>
      <c r="U39" s="4"/>
      <c r="V39" s="4"/>
      <c r="W39" s="4"/>
      <c r="X39" s="4"/>
      <c r="Y39" s="4"/>
      <c r="Z39" s="4"/>
      <c r="AA39" s="4"/>
    </row>
    <row r="40" customFormat="false" ht="13.2" hidden="false" customHeight="false" outlineLevel="0" collapsed="false">
      <c r="A40" s="43" t="n">
        <v>312001</v>
      </c>
      <c r="B40" s="30" t="s">
        <v>25</v>
      </c>
      <c r="C40" s="44" t="n">
        <v>14400</v>
      </c>
      <c r="D40" s="44" t="n">
        <v>14400</v>
      </c>
      <c r="E40" s="44" t="n">
        <v>14400</v>
      </c>
      <c r="F40" s="4"/>
      <c r="G40" s="4"/>
      <c r="H40" s="4"/>
      <c r="I40" s="4"/>
      <c r="J40" s="4"/>
      <c r="K40" s="4"/>
      <c r="L40" s="4"/>
      <c r="M40" s="4"/>
      <c r="T40" s="4"/>
      <c r="U40" s="4"/>
      <c r="V40" s="4"/>
      <c r="W40" s="4"/>
      <c r="X40" s="4"/>
      <c r="Y40" s="4"/>
      <c r="Z40" s="4"/>
      <c r="AA40" s="4"/>
    </row>
    <row r="41" customFormat="false" ht="13.2" hidden="false" customHeight="false" outlineLevel="0" collapsed="false">
      <c r="A41" s="43" t="n">
        <v>312001</v>
      </c>
      <c r="B41" s="13" t="s">
        <v>26</v>
      </c>
      <c r="C41" s="44" t="n">
        <v>3550</v>
      </c>
      <c r="D41" s="44" t="n">
        <v>3550</v>
      </c>
      <c r="E41" s="44" t="n">
        <v>3550</v>
      </c>
      <c r="F41" s="4"/>
      <c r="G41" s="4"/>
      <c r="H41" s="4"/>
      <c r="I41" s="4"/>
      <c r="J41" s="4"/>
      <c r="K41" s="4"/>
      <c r="L41" s="4"/>
      <c r="M41" s="4"/>
      <c r="T41" s="4"/>
      <c r="U41" s="4"/>
      <c r="V41" s="4"/>
      <c r="W41" s="4"/>
      <c r="X41" s="4"/>
      <c r="Y41" s="4"/>
      <c r="Z41" s="4"/>
      <c r="AA41" s="4"/>
    </row>
    <row r="42" customFormat="false" ht="13.2" hidden="false" customHeight="false" outlineLevel="0" collapsed="false">
      <c r="A42" s="43" t="n">
        <v>312001</v>
      </c>
      <c r="B42" s="30" t="s">
        <v>27</v>
      </c>
      <c r="C42" s="44" t="n">
        <v>1850</v>
      </c>
      <c r="D42" s="44" t="n">
        <v>1850</v>
      </c>
      <c r="E42" s="44" t="n">
        <v>1850</v>
      </c>
      <c r="F42" s="4"/>
      <c r="G42" s="4"/>
      <c r="H42" s="4"/>
      <c r="I42" s="4"/>
      <c r="J42" s="4"/>
      <c r="K42" s="4"/>
      <c r="L42" s="4"/>
      <c r="M42" s="4"/>
      <c r="T42" s="4"/>
      <c r="U42" s="4"/>
      <c r="V42" s="4"/>
      <c r="W42" s="4"/>
      <c r="X42" s="4"/>
      <c r="Y42" s="4"/>
      <c r="Z42" s="4"/>
      <c r="AA42" s="4"/>
    </row>
    <row r="43" customFormat="false" ht="13.2" hidden="false" customHeight="false" outlineLevel="0" collapsed="false">
      <c r="A43" s="43" t="n">
        <v>312001</v>
      </c>
      <c r="B43" s="13" t="s">
        <v>28</v>
      </c>
      <c r="C43" s="44" t="n">
        <v>7300</v>
      </c>
      <c r="D43" s="44" t="n">
        <v>7300</v>
      </c>
      <c r="E43" s="44" t="n">
        <v>7300</v>
      </c>
      <c r="F43" s="4"/>
      <c r="G43" s="4"/>
      <c r="H43" s="4"/>
      <c r="I43" s="4"/>
      <c r="J43" s="4"/>
      <c r="K43" s="4"/>
      <c r="L43" s="4"/>
      <c r="M43" s="4"/>
      <c r="T43" s="4"/>
      <c r="U43" s="4"/>
      <c r="V43" s="4"/>
      <c r="W43" s="4"/>
      <c r="X43" s="4"/>
      <c r="Y43" s="4"/>
      <c r="Z43" s="4"/>
      <c r="AA43" s="4"/>
    </row>
    <row r="44" customFormat="false" ht="13.2" hidden="false" customHeight="false" outlineLevel="0" collapsed="false">
      <c r="A44" s="43" t="n">
        <v>312001</v>
      </c>
      <c r="B44" s="3" t="s">
        <v>29</v>
      </c>
      <c r="C44" s="44" t="n">
        <v>1200</v>
      </c>
      <c r="D44" s="44" t="n">
        <v>1200</v>
      </c>
      <c r="E44" s="44" t="n">
        <v>1200</v>
      </c>
      <c r="F44" s="4"/>
      <c r="G44" s="4"/>
      <c r="H44" s="4"/>
      <c r="I44" s="4"/>
      <c r="J44" s="4"/>
      <c r="K44" s="4"/>
      <c r="L44" s="4"/>
      <c r="M44" s="4"/>
      <c r="T44" s="4"/>
      <c r="U44" s="4"/>
      <c r="V44" s="4"/>
      <c r="W44" s="4"/>
      <c r="X44" s="4"/>
      <c r="Y44" s="4"/>
      <c r="Z44" s="4"/>
      <c r="AA44" s="4"/>
    </row>
    <row r="45" customFormat="false" ht="13.2" hidden="false" customHeight="false" outlineLevel="0" collapsed="false">
      <c r="A45" s="22" t="n">
        <v>312001</v>
      </c>
      <c r="B45" s="30" t="s">
        <v>30</v>
      </c>
      <c r="C45" s="45" t="n">
        <v>9500</v>
      </c>
      <c r="D45" s="45" t="n">
        <v>9500</v>
      </c>
      <c r="E45" s="45" t="n">
        <v>9500</v>
      </c>
      <c r="F45" s="4"/>
    </row>
    <row r="46" customFormat="false" ht="13.2" hidden="false" customHeight="false" outlineLevel="0" collapsed="false">
      <c r="A46" s="43" t="n">
        <v>312001</v>
      </c>
      <c r="B46" s="46" t="s">
        <v>31</v>
      </c>
      <c r="C46" s="44" t="n">
        <v>80000</v>
      </c>
      <c r="D46" s="44" t="n">
        <v>80000</v>
      </c>
      <c r="E46" s="44" t="n">
        <v>80000</v>
      </c>
      <c r="F46" s="4"/>
    </row>
    <row r="47" customFormat="false" ht="13.2" hidden="false" customHeight="false" outlineLevel="0" collapsed="false">
      <c r="A47" s="43" t="n">
        <v>312001</v>
      </c>
      <c r="B47" s="3" t="s">
        <v>32</v>
      </c>
      <c r="C47" s="47" t="n">
        <v>3000</v>
      </c>
      <c r="D47" s="47" t="n">
        <v>3000</v>
      </c>
      <c r="E47" s="47" t="n">
        <v>3000</v>
      </c>
      <c r="F47" s="4"/>
    </row>
    <row r="48" customFormat="false" ht="13.2" hidden="false" customHeight="false" outlineLevel="0" collapsed="false">
      <c r="A48" s="43" t="n">
        <v>312012</v>
      </c>
      <c r="B48" s="48" t="s">
        <v>33</v>
      </c>
      <c r="C48" s="44" t="n">
        <v>605</v>
      </c>
      <c r="D48" s="44" t="n">
        <v>605</v>
      </c>
      <c r="E48" s="44" t="n">
        <v>605</v>
      </c>
      <c r="F48" s="4"/>
    </row>
    <row r="49" customFormat="false" ht="13.2" hidden="false" customHeight="false" outlineLevel="0" collapsed="false">
      <c r="A49" s="43" t="n">
        <v>312012</v>
      </c>
      <c r="B49" s="48" t="s">
        <v>34</v>
      </c>
      <c r="C49" s="44" t="n">
        <v>25</v>
      </c>
      <c r="D49" s="44" t="n">
        <v>25</v>
      </c>
      <c r="E49" s="44" t="n">
        <v>25</v>
      </c>
      <c r="F49" s="4"/>
    </row>
    <row r="50" customFormat="false" ht="13.2" hidden="false" customHeight="false" outlineLevel="0" collapsed="false">
      <c r="A50" s="43" t="n">
        <v>312012</v>
      </c>
      <c r="B50" s="48" t="s">
        <v>35</v>
      </c>
      <c r="C50" s="44" t="n">
        <v>25</v>
      </c>
      <c r="D50" s="44" t="n">
        <v>25</v>
      </c>
      <c r="E50" s="44" t="n">
        <v>25</v>
      </c>
      <c r="F50" s="4"/>
    </row>
    <row r="51" customFormat="false" ht="13.2" hidden="false" customHeight="false" outlineLevel="0" collapsed="false">
      <c r="A51" s="43" t="n">
        <v>312012</v>
      </c>
      <c r="B51" s="48" t="s">
        <v>36</v>
      </c>
      <c r="C51" s="44" t="n">
        <v>180</v>
      </c>
      <c r="D51" s="44" t="n">
        <v>180</v>
      </c>
      <c r="E51" s="44" t="n">
        <v>180</v>
      </c>
      <c r="F51" s="4"/>
    </row>
    <row r="52" customFormat="false" ht="13.2" hidden="false" customHeight="false" outlineLevel="0" collapsed="false">
      <c r="A52" s="43" t="n">
        <v>312008</v>
      </c>
      <c r="B52" s="48" t="s">
        <v>37</v>
      </c>
      <c r="C52" s="44" t="n">
        <v>1500</v>
      </c>
      <c r="D52" s="44" t="n">
        <v>1500</v>
      </c>
      <c r="E52" s="44" t="n">
        <v>1500</v>
      </c>
      <c r="F52" s="4"/>
    </row>
    <row r="53" customFormat="false" ht="13.2" hidden="false" customHeight="false" outlineLevel="0" collapsed="false">
      <c r="A53" s="43" t="n">
        <v>312012</v>
      </c>
      <c r="B53" s="48" t="s">
        <v>38</v>
      </c>
      <c r="C53" s="44" t="n">
        <v>55</v>
      </c>
      <c r="D53" s="44" t="n">
        <v>55</v>
      </c>
      <c r="E53" s="44" t="n">
        <v>55</v>
      </c>
      <c r="F53" s="4"/>
    </row>
    <row r="54" customFormat="false" ht="13.2" hidden="false" customHeight="false" outlineLevel="0" collapsed="false">
      <c r="A54" s="43" t="n">
        <v>312012</v>
      </c>
      <c r="B54" s="48" t="s">
        <v>39</v>
      </c>
      <c r="C54" s="44" t="n">
        <v>1100</v>
      </c>
      <c r="D54" s="44" t="n">
        <v>1100</v>
      </c>
      <c r="E54" s="44" t="n">
        <v>1100</v>
      </c>
    </row>
    <row r="55" customFormat="false" ht="13.8" hidden="false" customHeight="false" outlineLevel="0" collapsed="false">
      <c r="A55" s="49" t="s">
        <v>40</v>
      </c>
      <c r="B55" s="50"/>
      <c r="C55" s="51" t="n">
        <f aca="false">C6+C15+C21+C29+C37</f>
        <v>602410</v>
      </c>
      <c r="D55" s="51" t="n">
        <v>602410</v>
      </c>
      <c r="E55" s="51" t="n">
        <v>602410</v>
      </c>
    </row>
    <row r="56" customFormat="false" ht="14.4" hidden="false" customHeight="false" outlineLevel="0" collapsed="false">
      <c r="A56" s="52"/>
      <c r="B56" s="53"/>
      <c r="C56" s="54"/>
      <c r="D56" s="54"/>
      <c r="E56" s="55"/>
    </row>
    <row r="57" customFormat="false" ht="13.8" hidden="false" customHeight="false" outlineLevel="0" collapsed="false">
      <c r="A57" s="56" t="s">
        <v>41</v>
      </c>
      <c r="B57" s="57"/>
      <c r="C57" s="9"/>
      <c r="D57" s="9"/>
      <c r="E57" s="58"/>
      <c r="F57" s="4"/>
    </row>
    <row r="58" customFormat="false" ht="13.2" hidden="false" customHeight="false" outlineLevel="0" collapsed="false">
      <c r="A58" s="16" t="s">
        <v>42</v>
      </c>
      <c r="B58" s="17"/>
      <c r="C58" s="59"/>
      <c r="D58" s="59"/>
      <c r="E58" s="60"/>
    </row>
    <row r="59" customFormat="false" ht="13.2" hidden="false" customHeight="false" outlineLevel="0" collapsed="false">
      <c r="A59" s="61" t="n">
        <v>322001</v>
      </c>
      <c r="B59" s="62" t="s">
        <v>43</v>
      </c>
      <c r="C59" s="59"/>
      <c r="D59" s="59"/>
      <c r="E59" s="60"/>
    </row>
    <row r="60" customFormat="false" ht="13.2" hidden="false" customHeight="false" outlineLevel="0" collapsed="false">
      <c r="A60" s="61" t="n">
        <v>322001</v>
      </c>
      <c r="B60" s="62" t="s">
        <v>44</v>
      </c>
      <c r="C60" s="59"/>
      <c r="D60" s="59"/>
      <c r="E60" s="60"/>
    </row>
    <row r="61" customFormat="false" ht="1.5" hidden="false" customHeight="true" outlineLevel="0" collapsed="false">
      <c r="A61" s="39"/>
      <c r="B61" s="13"/>
      <c r="C61" s="23"/>
      <c r="D61" s="23"/>
      <c r="E61" s="63"/>
    </row>
    <row r="62" customFormat="false" ht="1.5" hidden="false" customHeight="true" outlineLevel="0" collapsed="false">
      <c r="A62" s="64"/>
      <c r="B62" s="3"/>
      <c r="C62" s="23"/>
      <c r="D62" s="23"/>
      <c r="E62" s="63"/>
    </row>
    <row r="63" customFormat="false" ht="13.2" hidden="true" customHeight="false" outlineLevel="0" collapsed="false">
      <c r="A63" s="65"/>
      <c r="B63" s="66"/>
      <c r="C63" s="67"/>
      <c r="D63" s="67"/>
      <c r="E63" s="68"/>
    </row>
    <row r="64" customFormat="false" ht="13.8" hidden="false" customHeight="false" outlineLevel="0" collapsed="false">
      <c r="A64" s="49" t="s">
        <v>45</v>
      </c>
      <c r="B64" s="69"/>
      <c r="C64" s="70"/>
      <c r="D64" s="70"/>
      <c r="E64" s="71"/>
    </row>
    <row r="65" customFormat="false" ht="14.4" hidden="false" customHeight="false" outlineLevel="0" collapsed="false">
      <c r="A65" s="72"/>
      <c r="B65" s="73"/>
      <c r="C65" s="74"/>
      <c r="D65" s="74"/>
      <c r="E65" s="75"/>
    </row>
    <row r="66" customFormat="false" ht="13.8" hidden="false" customHeight="false" outlineLevel="0" collapsed="false">
      <c r="A66" s="76" t="s">
        <v>46</v>
      </c>
      <c r="B66" s="77"/>
      <c r="C66" s="9" t="n">
        <v>6800</v>
      </c>
      <c r="D66" s="9" t="n">
        <v>6800</v>
      </c>
      <c r="E66" s="58" t="n">
        <v>6800</v>
      </c>
      <c r="F66" s="4"/>
    </row>
    <row r="67" customFormat="false" ht="13.2" hidden="false" customHeight="false" outlineLevel="0" collapsed="false">
      <c r="A67" s="16" t="s">
        <v>47</v>
      </c>
      <c r="B67" s="17"/>
      <c r="C67" s="59" t="n">
        <v>0</v>
      </c>
      <c r="D67" s="59" t="n">
        <v>0</v>
      </c>
      <c r="E67" s="60" t="n">
        <v>0</v>
      </c>
    </row>
    <row r="68" customFormat="false" ht="13.2" hidden="false" customHeight="false" outlineLevel="0" collapsed="false">
      <c r="A68" s="22" t="n">
        <v>453</v>
      </c>
      <c r="B68" s="20" t="s">
        <v>48</v>
      </c>
      <c r="C68" s="23" t="n">
        <v>6800</v>
      </c>
      <c r="D68" s="23" t="n">
        <v>6800</v>
      </c>
      <c r="E68" s="63" t="n">
        <v>6800</v>
      </c>
    </row>
    <row r="69" customFormat="false" ht="13.2" hidden="false" customHeight="false" outlineLevel="0" collapsed="false">
      <c r="A69" s="22"/>
      <c r="B69" s="20"/>
      <c r="C69" s="23"/>
      <c r="D69" s="23"/>
      <c r="E69" s="63"/>
    </row>
    <row r="70" customFormat="false" ht="13.2" hidden="false" customHeight="false" outlineLevel="0" collapsed="false">
      <c r="A70" s="78" t="s">
        <v>49</v>
      </c>
      <c r="B70" s="79"/>
      <c r="C70" s="80" t="n">
        <v>6800</v>
      </c>
      <c r="D70" s="80" t="n">
        <v>6800</v>
      </c>
      <c r="E70" s="81" t="n">
        <v>6800</v>
      </c>
    </row>
    <row r="71" customFormat="false" ht="13.2" hidden="false" customHeight="false" outlineLevel="0" collapsed="false">
      <c r="A71" s="82"/>
      <c r="B71" s="20"/>
      <c r="C71" s="83"/>
      <c r="D71" s="83"/>
      <c r="E71" s="84"/>
    </row>
    <row r="72" customFormat="false" ht="13.2" hidden="false" customHeight="false" outlineLevel="0" collapsed="false">
      <c r="A72" s="85" t="s">
        <v>1</v>
      </c>
      <c r="B72" s="86"/>
      <c r="C72" s="87" t="n">
        <f aca="false">C55</f>
        <v>602410</v>
      </c>
      <c r="D72" s="87" t="n">
        <v>602410</v>
      </c>
      <c r="E72" s="88" t="n">
        <v>602410</v>
      </c>
      <c r="F72" s="4"/>
    </row>
    <row r="73" customFormat="false" ht="13.2" hidden="false" customHeight="false" outlineLevel="0" collapsed="false">
      <c r="A73" s="85" t="s">
        <v>41</v>
      </c>
      <c r="B73" s="86"/>
      <c r="C73" s="87"/>
      <c r="D73" s="87"/>
      <c r="E73" s="88"/>
    </row>
    <row r="74" customFormat="false" ht="13.2" hidden="false" customHeight="false" outlineLevel="0" collapsed="false">
      <c r="A74" s="85" t="s">
        <v>46</v>
      </c>
      <c r="B74" s="86"/>
      <c r="C74" s="87" t="n">
        <v>6800</v>
      </c>
      <c r="D74" s="87" t="n">
        <v>6800</v>
      </c>
      <c r="E74" s="88" t="n">
        <v>6800</v>
      </c>
    </row>
    <row r="75" customFormat="false" ht="13.8" hidden="false" customHeight="false" outlineLevel="0" collapsed="false">
      <c r="A75" s="89" t="s">
        <v>50</v>
      </c>
      <c r="B75" s="90"/>
      <c r="C75" s="91" t="n">
        <f aca="false">C72+C73+C74</f>
        <v>609210</v>
      </c>
      <c r="D75" s="91" t="n">
        <v>609210</v>
      </c>
      <c r="E75" s="92" t="n">
        <v>609210</v>
      </c>
    </row>
    <row r="76" customFormat="false" ht="13.8" hidden="false" customHeight="false" outlineLevel="0" collapsed="false">
      <c r="C76" s="93"/>
      <c r="D76" s="4"/>
      <c r="E76" s="4"/>
    </row>
    <row r="77" customFormat="false" ht="13.2" hidden="false" customHeight="false" outlineLevel="0" collapsed="false">
      <c r="C77" s="4"/>
      <c r="D77" s="4"/>
      <c r="E77" s="4"/>
    </row>
    <row r="78" customFormat="false" ht="13.2" hidden="false" customHeight="false" outlineLevel="0" collapsed="false">
      <c r="C78" s="4"/>
      <c r="D78" s="4"/>
      <c r="E78" s="4"/>
    </row>
    <row r="79" customFormat="false" ht="13.2" hidden="false" customHeight="false" outlineLevel="0" collapsed="false">
      <c r="C79" s="4"/>
      <c r="D79" s="4"/>
      <c r="E79" s="4"/>
    </row>
    <row r="80" customFormat="false" ht="13.2" hidden="false" customHeight="false" outlineLevel="0" collapsed="false">
      <c r="C80" s="4"/>
      <c r="D80" s="4"/>
      <c r="E80" s="4"/>
    </row>
    <row r="81" customFormat="false" ht="13.2" hidden="false" customHeight="false" outlineLevel="0" collapsed="false">
      <c r="C81" s="4"/>
      <c r="D81" s="4"/>
      <c r="E81" s="4"/>
    </row>
    <row r="82" customFormat="false" ht="13.2" hidden="false" customHeight="false" outlineLevel="0" collapsed="false">
      <c r="C82" s="4"/>
      <c r="D82" s="4"/>
      <c r="E82" s="4"/>
    </row>
    <row r="83" customFormat="false" ht="13.2" hidden="false" customHeight="false" outlineLevel="0" collapsed="false">
      <c r="C83" s="4"/>
      <c r="D83" s="4"/>
      <c r="E83" s="4"/>
    </row>
    <row r="84" customFormat="false" ht="13.2" hidden="false" customHeight="false" outlineLevel="0" collapsed="false">
      <c r="C84" s="4"/>
      <c r="D84" s="4"/>
      <c r="E84" s="4"/>
    </row>
    <row r="85" customFormat="false" ht="13.2" hidden="false" customHeight="false" outlineLevel="0" collapsed="false">
      <c r="C85" s="4"/>
      <c r="D85" s="4"/>
      <c r="E85" s="4"/>
    </row>
    <row r="86" customFormat="false" ht="13.2" hidden="false" customHeight="false" outlineLevel="0" collapsed="false">
      <c r="C86" s="4"/>
      <c r="D86" s="4"/>
      <c r="E86" s="4"/>
    </row>
    <row r="87" customFormat="false" ht="13.2" hidden="false" customHeight="false" outlineLevel="0" collapsed="false">
      <c r="C87" s="4"/>
      <c r="D87" s="4"/>
      <c r="E87" s="4"/>
    </row>
    <row r="88" customFormat="false" ht="13.2" hidden="false" customHeight="false" outlineLevel="0" collapsed="false">
      <c r="C88" s="4"/>
      <c r="D88" s="4"/>
      <c r="E88" s="94"/>
    </row>
  </sheetData>
  <mergeCells count="1">
    <mergeCell ref="A1:C1"/>
  </mergeCells>
  <printOptions headings="false" gridLines="false" gridLinesSet="true" horizontalCentered="false" verticalCentered="false"/>
  <pageMargins left="0.75" right="0.75" top="0.483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015625" defaultRowHeight="11.4" zeroHeight="false" outlineLevelRow="2" outlineLevelCol="0"/>
  <cols>
    <col collapsed="false" customWidth="true" hidden="false" outlineLevel="0" max="1" min="1" style="95" width="7.43"/>
    <col collapsed="false" customWidth="false" hidden="false" outlineLevel="0" max="2" min="2" style="96" width="9.1"/>
    <col collapsed="false" customWidth="true" hidden="false" outlineLevel="0" max="3" min="3" style="97" width="35.66"/>
    <col collapsed="false" customWidth="true" hidden="false" outlineLevel="0" max="4" min="4" style="95" width="8.87"/>
    <col collapsed="false" customWidth="true" hidden="false" outlineLevel="0" max="5" min="5" style="95" width="9.66"/>
    <col collapsed="false" customWidth="false" hidden="false" outlineLevel="0" max="257" min="6" style="95" width="9.1"/>
  </cols>
  <sheetData>
    <row r="1" customFormat="false" ht="12" hidden="false" customHeight="false" outlineLevel="0" collapsed="false">
      <c r="C1" s="98"/>
      <c r="D1" s="99"/>
      <c r="E1" s="100"/>
    </row>
    <row r="2" customFormat="false" ht="30" hidden="false" customHeight="true" outlineLevel="0" collapsed="false">
      <c r="A2" s="101" t="s">
        <v>51</v>
      </c>
      <c r="B2" s="101"/>
      <c r="C2" s="101"/>
      <c r="D2" s="101"/>
    </row>
    <row r="3" customFormat="false" ht="11.25" hidden="false" customHeight="true" outlineLevel="0" collapsed="false">
      <c r="A3" s="102"/>
      <c r="B3" s="103"/>
      <c r="C3" s="104"/>
      <c r="D3" s="105"/>
    </row>
    <row r="4" customFormat="false" ht="20.25" hidden="true" customHeight="true" outlineLevel="0" collapsed="false">
      <c r="A4" s="106"/>
      <c r="B4" s="107"/>
      <c r="C4" s="108"/>
      <c r="D4" s="109"/>
    </row>
    <row r="5" customFormat="false" ht="23.25" hidden="true" customHeight="true" outlineLevel="0" collapsed="false">
      <c r="A5" s="100"/>
      <c r="B5" s="107"/>
      <c r="C5" s="108"/>
      <c r="D5" s="109"/>
    </row>
    <row r="6" customFormat="false" ht="0.75" hidden="true" customHeight="true" outlineLevel="0" collapsed="false">
      <c r="A6" s="106"/>
      <c r="B6" s="107"/>
      <c r="C6" s="108"/>
      <c r="D6" s="110"/>
    </row>
    <row r="7" customFormat="false" ht="25.2" hidden="false" customHeight="false" outlineLevel="0" collapsed="false">
      <c r="A7" s="111" t="s">
        <v>52</v>
      </c>
      <c r="B7" s="112"/>
      <c r="C7" s="113"/>
      <c r="D7" s="114" t="s">
        <v>53</v>
      </c>
      <c r="E7" s="115" t="n">
        <v>2025</v>
      </c>
      <c r="F7" s="116" t="n">
        <v>2026</v>
      </c>
    </row>
    <row r="8" customFormat="false" ht="12" hidden="false" customHeight="true" outlineLevel="0" collapsed="false">
      <c r="A8" s="117"/>
      <c r="B8" s="118"/>
      <c r="C8" s="119"/>
      <c r="D8" s="120" t="s">
        <v>2</v>
      </c>
      <c r="E8" s="121"/>
      <c r="F8" s="122"/>
    </row>
    <row r="9" customFormat="false" ht="12" hidden="false" customHeight="true" outlineLevel="0" collapsed="false">
      <c r="A9" s="123" t="s">
        <v>54</v>
      </c>
      <c r="B9" s="124"/>
      <c r="C9" s="125"/>
      <c r="D9" s="126" t="n">
        <v>154377</v>
      </c>
      <c r="E9" s="126" t="n">
        <v>154377</v>
      </c>
      <c r="F9" s="126" t="n">
        <v>154377</v>
      </c>
    </row>
    <row r="10" customFormat="false" ht="12" hidden="false" customHeight="true" outlineLevel="0" collapsed="false">
      <c r="A10" s="127"/>
      <c r="B10" s="128" t="n">
        <v>610</v>
      </c>
      <c r="C10" s="129" t="s">
        <v>55</v>
      </c>
      <c r="D10" s="130" t="n">
        <v>45000</v>
      </c>
      <c r="E10" s="130" t="n">
        <v>45000</v>
      </c>
      <c r="F10" s="130" t="n">
        <v>45000</v>
      </c>
    </row>
    <row r="11" customFormat="false" ht="12" hidden="true" customHeight="true" outlineLevel="2" collapsed="false">
      <c r="A11" s="131"/>
      <c r="B11" s="132" t="n">
        <v>611</v>
      </c>
      <c r="C11" s="119" t="s">
        <v>56</v>
      </c>
      <c r="D11" s="133"/>
      <c r="E11" s="133"/>
      <c r="F11" s="133"/>
    </row>
    <row r="12" customFormat="false" ht="12" hidden="true" customHeight="true" outlineLevel="2" collapsed="false">
      <c r="A12" s="134"/>
      <c r="B12" s="132" t="n">
        <v>612</v>
      </c>
      <c r="C12" s="119" t="s">
        <v>57</v>
      </c>
      <c r="D12" s="133"/>
      <c r="E12" s="133"/>
      <c r="F12" s="133"/>
    </row>
    <row r="13" customFormat="false" ht="12" hidden="true" customHeight="true" outlineLevel="2" collapsed="false">
      <c r="A13" s="134"/>
      <c r="B13" s="135" t="n">
        <v>614</v>
      </c>
      <c r="C13" s="119" t="s">
        <v>58</v>
      </c>
      <c r="D13" s="133"/>
      <c r="E13" s="133"/>
      <c r="F13" s="133"/>
    </row>
    <row r="14" s="138" customFormat="true" ht="12" hidden="false" customHeight="true" outlineLevel="0" collapsed="true">
      <c r="A14" s="136"/>
      <c r="B14" s="137" t="n">
        <v>620</v>
      </c>
      <c r="C14" s="129" t="s">
        <v>59</v>
      </c>
      <c r="D14" s="130" t="n">
        <v>16000</v>
      </c>
      <c r="E14" s="130" t="n">
        <v>16000</v>
      </c>
      <c r="F14" s="130" t="n">
        <v>16000</v>
      </c>
    </row>
    <row r="15" customFormat="false" ht="12" hidden="true" customHeight="true" outlineLevel="1" collapsed="false">
      <c r="A15" s="134"/>
      <c r="B15" s="132" t="n">
        <v>621</v>
      </c>
      <c r="C15" s="119" t="s">
        <v>60</v>
      </c>
      <c r="D15" s="133"/>
      <c r="E15" s="133"/>
      <c r="F15" s="133"/>
    </row>
    <row r="16" customFormat="false" ht="12" hidden="true" customHeight="true" outlineLevel="1" collapsed="false">
      <c r="A16" s="134"/>
      <c r="B16" s="132" t="n">
        <v>623</v>
      </c>
      <c r="C16" s="119" t="s">
        <v>61</v>
      </c>
      <c r="D16" s="133"/>
      <c r="E16" s="133"/>
      <c r="F16" s="133"/>
    </row>
    <row r="17" customFormat="false" ht="12" hidden="true" customHeight="true" outlineLevel="1" collapsed="false">
      <c r="A17" s="134"/>
      <c r="B17" s="132" t="s">
        <v>62</v>
      </c>
      <c r="C17" s="119" t="s">
        <v>63</v>
      </c>
      <c r="D17" s="133"/>
      <c r="E17" s="133"/>
      <c r="F17" s="133"/>
    </row>
    <row r="18" customFormat="false" ht="12" hidden="true" customHeight="true" outlineLevel="1" collapsed="false">
      <c r="A18" s="134"/>
      <c r="B18" s="132" t="s">
        <v>64</v>
      </c>
      <c r="C18" s="119" t="s">
        <v>65</v>
      </c>
      <c r="D18" s="133"/>
      <c r="E18" s="133"/>
      <c r="F18" s="133"/>
    </row>
    <row r="19" customFormat="false" ht="12" hidden="true" customHeight="true" outlineLevel="1" collapsed="false">
      <c r="A19" s="134"/>
      <c r="B19" s="135" t="n">
        <v>625003</v>
      </c>
      <c r="C19" s="119" t="s">
        <v>66</v>
      </c>
      <c r="D19" s="133"/>
      <c r="E19" s="133"/>
      <c r="F19" s="133"/>
    </row>
    <row r="20" customFormat="false" ht="12" hidden="true" customHeight="true" outlineLevel="1" collapsed="false">
      <c r="A20" s="134"/>
      <c r="B20" s="135" t="n">
        <v>625004</v>
      </c>
      <c r="C20" s="119" t="s">
        <v>67</v>
      </c>
      <c r="D20" s="133"/>
      <c r="E20" s="133"/>
      <c r="F20" s="133"/>
    </row>
    <row r="21" customFormat="false" ht="12" hidden="true" customHeight="true" outlineLevel="1" collapsed="false">
      <c r="A21" s="134"/>
      <c r="B21" s="135" t="n">
        <v>625005</v>
      </c>
      <c r="C21" s="119" t="s">
        <v>68</v>
      </c>
      <c r="D21" s="133"/>
      <c r="E21" s="133"/>
      <c r="F21" s="133"/>
    </row>
    <row r="22" customFormat="false" ht="12" hidden="true" customHeight="true" outlineLevel="1" collapsed="false">
      <c r="A22" s="134"/>
      <c r="B22" s="135" t="n">
        <v>625007</v>
      </c>
      <c r="C22" s="119" t="s">
        <v>69</v>
      </c>
      <c r="D22" s="133"/>
      <c r="E22" s="133"/>
      <c r="F22" s="133"/>
    </row>
    <row r="23" customFormat="false" ht="12" hidden="true" customHeight="true" outlineLevel="1" collapsed="false">
      <c r="A23" s="134"/>
      <c r="B23" s="132" t="n">
        <v>627</v>
      </c>
      <c r="C23" s="119" t="s">
        <v>70</v>
      </c>
      <c r="D23" s="133"/>
      <c r="E23" s="133"/>
      <c r="F23" s="133"/>
    </row>
    <row r="24" customFormat="false" ht="12" hidden="true" customHeight="true" outlineLevel="1" collapsed="false">
      <c r="A24" s="134"/>
      <c r="B24" s="132"/>
      <c r="C24" s="119"/>
      <c r="D24" s="133"/>
      <c r="E24" s="133"/>
      <c r="F24" s="133"/>
    </row>
    <row r="25" s="142" customFormat="true" ht="12" hidden="false" customHeight="true" outlineLevel="0" collapsed="false">
      <c r="A25" s="139"/>
      <c r="B25" s="140" t="n">
        <v>630</v>
      </c>
      <c r="C25" s="141" t="s">
        <v>71</v>
      </c>
      <c r="D25" s="130" t="n">
        <v>93377</v>
      </c>
      <c r="E25" s="130" t="n">
        <v>93377</v>
      </c>
      <c r="F25" s="130" t="n">
        <v>93377</v>
      </c>
    </row>
    <row r="26" s="142" customFormat="true" ht="12" hidden="false" customHeight="true" outlineLevel="0" collapsed="false">
      <c r="A26" s="139" t="s">
        <v>72</v>
      </c>
      <c r="B26" s="128" t="s">
        <v>73</v>
      </c>
      <c r="C26" s="141" t="s">
        <v>74</v>
      </c>
      <c r="D26" s="130" t="n">
        <v>48110</v>
      </c>
      <c r="E26" s="130" t="n">
        <v>48110</v>
      </c>
      <c r="F26" s="130" t="n">
        <v>48110</v>
      </c>
    </row>
    <row r="27" s="142" customFormat="true" ht="12" hidden="false" customHeight="true" outlineLevel="0" collapsed="false">
      <c r="A27" s="143"/>
      <c r="B27" s="132" t="n">
        <v>631001</v>
      </c>
      <c r="C27" s="144" t="s">
        <v>75</v>
      </c>
      <c r="D27" s="145" t="n">
        <v>350</v>
      </c>
      <c r="E27" s="145" t="n">
        <v>350</v>
      </c>
      <c r="F27" s="145" t="n">
        <v>350</v>
      </c>
    </row>
    <row r="28" customFormat="false" ht="12" hidden="true" customHeight="true" outlineLevel="1" collapsed="false">
      <c r="A28" s="134"/>
      <c r="B28" s="132" t="s">
        <v>76</v>
      </c>
      <c r="C28" s="119" t="s">
        <v>77</v>
      </c>
      <c r="D28" s="146"/>
      <c r="E28" s="146"/>
      <c r="F28" s="146"/>
    </row>
    <row r="29" customFormat="false" ht="12" hidden="false" customHeight="true" outlineLevel="1" collapsed="false">
      <c r="A29" s="134"/>
      <c r="B29" s="132" t="n">
        <v>631002</v>
      </c>
      <c r="C29" s="119" t="s">
        <v>78</v>
      </c>
      <c r="D29" s="146" t="n">
        <v>200</v>
      </c>
      <c r="E29" s="146" t="n">
        <v>200</v>
      </c>
      <c r="F29" s="146" t="n">
        <v>200</v>
      </c>
    </row>
    <row r="30" s="142" customFormat="true" ht="12" hidden="false" customHeight="true" outlineLevel="0" collapsed="false">
      <c r="A30" s="139"/>
      <c r="B30" s="132" t="n">
        <v>632001</v>
      </c>
      <c r="C30" s="119" t="s">
        <v>79</v>
      </c>
      <c r="D30" s="145" t="n">
        <v>40000</v>
      </c>
      <c r="E30" s="145" t="n">
        <v>40000</v>
      </c>
      <c r="F30" s="145" t="n">
        <v>40000</v>
      </c>
    </row>
    <row r="31" customFormat="false" ht="12" hidden="true" customHeight="true" outlineLevel="1" collapsed="false">
      <c r="A31" s="134"/>
      <c r="B31" s="147" t="n">
        <v>632001</v>
      </c>
      <c r="C31" s="119" t="s">
        <v>80</v>
      </c>
      <c r="D31" s="146"/>
      <c r="E31" s="146"/>
      <c r="F31" s="146"/>
    </row>
    <row r="32" customFormat="false" ht="12" hidden="true" customHeight="true" outlineLevel="1" collapsed="false">
      <c r="A32" s="134"/>
      <c r="B32" s="147" t="s">
        <v>81</v>
      </c>
      <c r="C32" s="119" t="s">
        <v>80</v>
      </c>
      <c r="D32" s="146"/>
      <c r="E32" s="146"/>
      <c r="F32" s="146"/>
    </row>
    <row r="33" customFormat="false" ht="12" hidden="true" customHeight="true" outlineLevel="1" collapsed="false">
      <c r="A33" s="134"/>
      <c r="B33" s="147" t="n">
        <v>632002</v>
      </c>
      <c r="C33" s="119" t="s">
        <v>82</v>
      </c>
      <c r="D33" s="146"/>
      <c r="E33" s="146"/>
      <c r="F33" s="146"/>
    </row>
    <row r="34" customFormat="false" ht="11.4" hidden="true" customHeight="false" outlineLevel="1" collapsed="false">
      <c r="A34" s="134"/>
      <c r="B34" s="147" t="n">
        <v>632003</v>
      </c>
      <c r="C34" s="119" t="s">
        <v>83</v>
      </c>
      <c r="D34" s="146"/>
      <c r="E34" s="146"/>
      <c r="F34" s="146"/>
    </row>
    <row r="35" customFormat="false" ht="11.4" hidden="false" customHeight="false" outlineLevel="1" collapsed="false">
      <c r="A35" s="134"/>
      <c r="B35" s="147" t="n">
        <v>632002</v>
      </c>
      <c r="C35" s="119" t="s">
        <v>84</v>
      </c>
      <c r="D35" s="146" t="n">
        <v>5000</v>
      </c>
      <c r="E35" s="146" t="n">
        <v>5000</v>
      </c>
      <c r="F35" s="146" t="n">
        <v>5000</v>
      </c>
    </row>
    <row r="36" customFormat="false" ht="11.4" hidden="false" customHeight="false" outlineLevel="1" collapsed="false">
      <c r="A36" s="134"/>
      <c r="B36" s="147" t="n">
        <v>632003</v>
      </c>
      <c r="C36" s="119" t="s">
        <v>85</v>
      </c>
      <c r="D36" s="146" t="n">
        <v>1200</v>
      </c>
      <c r="E36" s="146" t="n">
        <v>1200</v>
      </c>
      <c r="F36" s="146" t="n">
        <v>1200</v>
      </c>
    </row>
    <row r="37" customFormat="false" ht="11.4" hidden="false" customHeight="false" outlineLevel="1" collapsed="false">
      <c r="A37" s="134"/>
      <c r="B37" s="147" t="n">
        <v>632004</v>
      </c>
      <c r="C37" s="119" t="s">
        <v>86</v>
      </c>
      <c r="D37" s="146" t="n">
        <v>160</v>
      </c>
      <c r="E37" s="146" t="n">
        <v>160</v>
      </c>
      <c r="F37" s="146" t="n">
        <v>160</v>
      </c>
    </row>
    <row r="38" customFormat="false" ht="10.8" hidden="false" customHeight="true" outlineLevel="1" collapsed="false">
      <c r="A38" s="134"/>
      <c r="B38" s="147" t="n">
        <v>632005</v>
      </c>
      <c r="C38" s="119" t="s">
        <v>87</v>
      </c>
      <c r="D38" s="146" t="n">
        <v>1200</v>
      </c>
      <c r="E38" s="146" t="n">
        <v>1200</v>
      </c>
      <c r="F38" s="146" t="n">
        <v>1200</v>
      </c>
      <c r="G38" s="95" t="s">
        <v>88</v>
      </c>
    </row>
    <row r="39" s="142" customFormat="true" ht="12" hidden="false" customHeight="true" outlineLevel="0" collapsed="false">
      <c r="A39" s="139"/>
      <c r="B39" s="128" t="n">
        <v>633</v>
      </c>
      <c r="C39" s="141" t="s">
        <v>89</v>
      </c>
      <c r="D39" s="130" t="n">
        <v>10387</v>
      </c>
      <c r="E39" s="130" t="n">
        <v>10387</v>
      </c>
      <c r="F39" s="130" t="n">
        <v>10387</v>
      </c>
    </row>
    <row r="40" s="142" customFormat="true" ht="12" hidden="false" customHeight="true" outlineLevel="0" collapsed="false">
      <c r="A40" s="148" t="s">
        <v>72</v>
      </c>
      <c r="B40" s="132" t="n">
        <v>633001</v>
      </c>
      <c r="C40" s="149" t="s">
        <v>90</v>
      </c>
      <c r="D40" s="133" t="n">
        <v>500</v>
      </c>
      <c r="E40" s="133" t="n">
        <v>500</v>
      </c>
      <c r="F40" s="133" t="n">
        <v>500</v>
      </c>
    </row>
    <row r="41" s="142" customFormat="true" ht="12" hidden="false" customHeight="true" outlineLevel="0" collapsed="false">
      <c r="A41" s="139"/>
      <c r="B41" s="132" t="n">
        <v>633002</v>
      </c>
      <c r="C41" s="149" t="s">
        <v>91</v>
      </c>
      <c r="D41" s="133" t="n">
        <v>0</v>
      </c>
      <c r="E41" s="133" t="n">
        <v>0</v>
      </c>
      <c r="F41" s="133" t="n">
        <v>0</v>
      </c>
    </row>
    <row r="42" s="142" customFormat="true" ht="12" hidden="false" customHeight="true" outlineLevel="0" collapsed="false">
      <c r="A42" s="143"/>
      <c r="B42" s="132" t="n">
        <v>633004</v>
      </c>
      <c r="C42" s="149" t="s">
        <v>92</v>
      </c>
      <c r="D42" s="133" t="n">
        <v>300</v>
      </c>
      <c r="E42" s="133" t="n">
        <v>300</v>
      </c>
      <c r="F42" s="133" t="n">
        <v>300</v>
      </c>
    </row>
    <row r="43" customFormat="false" ht="12" hidden="false" customHeight="true" outlineLevel="1" collapsed="false">
      <c r="A43" s="134"/>
      <c r="B43" s="147" t="n">
        <v>633006</v>
      </c>
      <c r="C43" s="119" t="s">
        <v>93</v>
      </c>
      <c r="D43" s="146" t="n">
        <v>3900</v>
      </c>
      <c r="E43" s="146" t="n">
        <v>3900</v>
      </c>
      <c r="F43" s="146" t="n">
        <v>3900</v>
      </c>
    </row>
    <row r="44" customFormat="false" ht="12" hidden="false" customHeight="true" outlineLevel="1" collapsed="false">
      <c r="A44" s="134"/>
      <c r="B44" s="147" t="n">
        <v>633009</v>
      </c>
      <c r="C44" s="119" t="s">
        <v>94</v>
      </c>
      <c r="D44" s="146" t="n">
        <v>300</v>
      </c>
      <c r="E44" s="146" t="n">
        <v>300</v>
      </c>
      <c r="F44" s="146" t="n">
        <v>300</v>
      </c>
    </row>
    <row r="45" customFormat="false" ht="12" hidden="false" customHeight="true" outlineLevel="1" collapsed="false">
      <c r="A45" s="134"/>
      <c r="B45" s="147" t="n">
        <v>630011</v>
      </c>
      <c r="C45" s="119" t="s">
        <v>95</v>
      </c>
      <c r="D45" s="146" t="n">
        <v>2500</v>
      </c>
      <c r="E45" s="146" t="n">
        <v>2500</v>
      </c>
      <c r="F45" s="146" t="n">
        <v>2500</v>
      </c>
    </row>
    <row r="46" customFormat="false" ht="12" hidden="false" customHeight="true" outlineLevel="1" collapsed="false">
      <c r="A46" s="134"/>
      <c r="B46" s="147" t="n">
        <v>633013</v>
      </c>
      <c r="C46" s="119" t="s">
        <v>96</v>
      </c>
      <c r="D46" s="146" t="n">
        <v>387</v>
      </c>
      <c r="E46" s="146" t="n">
        <v>387</v>
      </c>
      <c r="F46" s="146" t="n">
        <v>387</v>
      </c>
    </row>
    <row r="47" customFormat="false" ht="12" hidden="false" customHeight="true" outlineLevel="1" collapsed="false">
      <c r="A47" s="134"/>
      <c r="B47" s="147" t="n">
        <v>633015</v>
      </c>
      <c r="C47" s="119" t="s">
        <v>97</v>
      </c>
      <c r="D47" s="146" t="n">
        <v>2000</v>
      </c>
      <c r="E47" s="146" t="n">
        <v>2000</v>
      </c>
      <c r="F47" s="146" t="n">
        <v>2000</v>
      </c>
    </row>
    <row r="48" customFormat="false" ht="12" hidden="false" customHeight="true" outlineLevel="1" collapsed="false">
      <c r="A48" s="134"/>
      <c r="B48" s="147" t="n">
        <v>633016</v>
      </c>
      <c r="C48" s="119" t="s">
        <v>98</v>
      </c>
      <c r="D48" s="146" t="n">
        <v>500</v>
      </c>
      <c r="E48" s="146" t="n">
        <v>500</v>
      </c>
      <c r="F48" s="146" t="n">
        <v>500</v>
      </c>
    </row>
    <row r="49" s="142" customFormat="true" ht="12" hidden="false" customHeight="true" outlineLevel="0" collapsed="false">
      <c r="A49" s="139"/>
      <c r="B49" s="128" t="n">
        <v>634</v>
      </c>
      <c r="C49" s="141" t="s">
        <v>99</v>
      </c>
      <c r="D49" s="130" t="n">
        <v>3430</v>
      </c>
      <c r="E49" s="130" t="n">
        <v>3430</v>
      </c>
      <c r="F49" s="130" t="n">
        <v>3430</v>
      </c>
    </row>
    <row r="50" customFormat="false" ht="12" hidden="true" customHeight="true" outlineLevel="1" collapsed="false">
      <c r="A50" s="134"/>
      <c r="B50" s="118" t="s">
        <v>100</v>
      </c>
      <c r="C50" s="119" t="s">
        <v>97</v>
      </c>
      <c r="D50" s="122"/>
      <c r="E50" s="122"/>
      <c r="F50" s="122"/>
    </row>
    <row r="51" customFormat="false" ht="12" hidden="true" customHeight="true" outlineLevel="1" collapsed="false">
      <c r="A51" s="134"/>
      <c r="B51" s="147" t="n">
        <v>634002</v>
      </c>
      <c r="C51" s="119" t="s">
        <v>101</v>
      </c>
      <c r="D51" s="122"/>
      <c r="E51" s="122"/>
      <c r="F51" s="122"/>
    </row>
    <row r="52" customFormat="false" ht="12" hidden="true" customHeight="true" outlineLevel="1" collapsed="false">
      <c r="A52" s="134"/>
      <c r="B52" s="147" t="n">
        <v>634005</v>
      </c>
      <c r="C52" s="119" t="s">
        <v>102</v>
      </c>
      <c r="D52" s="122"/>
      <c r="E52" s="122"/>
      <c r="F52" s="122"/>
    </row>
    <row r="53" customFormat="false" ht="12" hidden="true" customHeight="true" outlineLevel="1" collapsed="false">
      <c r="A53" s="134"/>
      <c r="B53" s="147" t="n">
        <v>634004</v>
      </c>
      <c r="C53" s="119" t="s">
        <v>103</v>
      </c>
      <c r="D53" s="122"/>
      <c r="E53" s="122"/>
      <c r="F53" s="122"/>
    </row>
    <row r="54" customFormat="false" ht="12" hidden="false" customHeight="true" outlineLevel="1" collapsed="false">
      <c r="A54" s="134" t="s">
        <v>72</v>
      </c>
      <c r="B54" s="147" t="n">
        <v>634001</v>
      </c>
      <c r="C54" s="119" t="s">
        <v>97</v>
      </c>
      <c r="D54" s="122" t="n">
        <v>2500</v>
      </c>
      <c r="E54" s="122" t="n">
        <v>2500</v>
      </c>
      <c r="F54" s="122" t="n">
        <v>2500</v>
      </c>
    </row>
    <row r="55" customFormat="false" ht="12" hidden="false" customHeight="true" outlineLevel="1" collapsed="false">
      <c r="A55" s="134"/>
      <c r="B55" s="147" t="n">
        <v>634002</v>
      </c>
      <c r="C55" s="119" t="s">
        <v>104</v>
      </c>
      <c r="D55" s="122" t="n">
        <v>550</v>
      </c>
      <c r="E55" s="122" t="n">
        <v>550</v>
      </c>
      <c r="F55" s="122" t="n">
        <v>550</v>
      </c>
    </row>
    <row r="56" customFormat="false" ht="12" hidden="false" customHeight="true" outlineLevel="1" collapsed="false">
      <c r="A56" s="134"/>
      <c r="B56" s="147" t="n">
        <v>634003</v>
      </c>
      <c r="C56" s="119" t="s">
        <v>105</v>
      </c>
      <c r="D56" s="122" t="n">
        <v>300</v>
      </c>
      <c r="E56" s="122" t="n">
        <v>300</v>
      </c>
      <c r="F56" s="122" t="n">
        <v>300</v>
      </c>
    </row>
    <row r="57" customFormat="false" ht="12" hidden="false" customHeight="true" outlineLevel="0" collapsed="false">
      <c r="A57" s="134"/>
      <c r="B57" s="147" t="n">
        <v>634005</v>
      </c>
      <c r="C57" s="119" t="s">
        <v>106</v>
      </c>
      <c r="D57" s="122" t="n">
        <v>80</v>
      </c>
      <c r="E57" s="122" t="n">
        <v>80</v>
      </c>
      <c r="F57" s="122" t="n">
        <v>80</v>
      </c>
    </row>
    <row r="58" customFormat="false" ht="12" hidden="false" customHeight="true" outlineLevel="0" collapsed="false">
      <c r="A58" s="134"/>
      <c r="B58" s="137" t="n">
        <v>635</v>
      </c>
      <c r="C58" s="129" t="s">
        <v>107</v>
      </c>
      <c r="D58" s="130" t="n">
        <v>2000</v>
      </c>
      <c r="E58" s="130" t="n">
        <v>2000</v>
      </c>
      <c r="F58" s="130" t="n">
        <v>2000</v>
      </c>
    </row>
    <row r="59" s="142" customFormat="true" ht="12" hidden="false" customHeight="true" outlineLevel="0" collapsed="false">
      <c r="A59" s="143" t="s">
        <v>72</v>
      </c>
      <c r="B59" s="118" t="n">
        <v>635002</v>
      </c>
      <c r="C59" s="144" t="s">
        <v>108</v>
      </c>
      <c r="D59" s="145" t="n">
        <v>500</v>
      </c>
      <c r="E59" s="145" t="n">
        <v>500</v>
      </c>
      <c r="F59" s="145" t="n">
        <v>500</v>
      </c>
    </row>
    <row r="60" customFormat="false" ht="12" hidden="true" customHeight="true" outlineLevel="1" collapsed="false">
      <c r="A60" s="134"/>
      <c r="B60" s="118" t="s">
        <v>109</v>
      </c>
      <c r="C60" s="119" t="s">
        <v>90</v>
      </c>
      <c r="D60" s="122"/>
      <c r="E60" s="122"/>
      <c r="F60" s="122"/>
    </row>
    <row r="61" customFormat="false" ht="12" hidden="true" customHeight="true" outlineLevel="1" collapsed="false">
      <c r="A61" s="134"/>
      <c r="B61" s="118" t="s">
        <v>110</v>
      </c>
      <c r="C61" s="119" t="s">
        <v>111</v>
      </c>
      <c r="D61" s="122"/>
      <c r="E61" s="122"/>
      <c r="F61" s="122"/>
    </row>
    <row r="62" customFormat="false" ht="12" hidden="true" customHeight="true" outlineLevel="1" collapsed="false">
      <c r="A62" s="134"/>
      <c r="B62" s="147" t="n">
        <v>635006</v>
      </c>
      <c r="C62" s="119" t="s">
        <v>112</v>
      </c>
      <c r="D62" s="122"/>
      <c r="E62" s="122"/>
      <c r="F62" s="122"/>
    </row>
    <row r="63" customFormat="false" ht="12" hidden="true" customHeight="true" outlineLevel="1" collapsed="false">
      <c r="A63" s="134"/>
      <c r="B63" s="147" t="n">
        <v>635002</v>
      </c>
      <c r="C63" s="119" t="s">
        <v>111</v>
      </c>
      <c r="D63" s="146"/>
      <c r="E63" s="146"/>
      <c r="F63" s="146"/>
    </row>
    <row r="64" customFormat="false" ht="12" hidden="true" customHeight="true" outlineLevel="1" collapsed="false">
      <c r="A64" s="134"/>
      <c r="B64" s="147" t="n">
        <v>635004</v>
      </c>
      <c r="C64" s="119" t="s">
        <v>113</v>
      </c>
      <c r="D64" s="146"/>
      <c r="E64" s="146"/>
      <c r="F64" s="146"/>
    </row>
    <row r="65" customFormat="false" ht="12" hidden="false" customHeight="true" outlineLevel="1" collapsed="false">
      <c r="A65" s="134"/>
      <c r="B65" s="147" t="n">
        <v>635004</v>
      </c>
      <c r="C65" s="119" t="s">
        <v>114</v>
      </c>
      <c r="D65" s="146" t="n">
        <v>1000</v>
      </c>
      <c r="E65" s="146" t="n">
        <v>1000</v>
      </c>
      <c r="F65" s="146" t="n">
        <v>1000</v>
      </c>
    </row>
    <row r="66" customFormat="false" ht="12" hidden="false" customHeight="true" outlineLevel="1" collapsed="false">
      <c r="A66" s="134"/>
      <c r="B66" s="147" t="n">
        <v>635009</v>
      </c>
      <c r="C66" s="119" t="s">
        <v>115</v>
      </c>
      <c r="D66" s="146" t="n">
        <v>500</v>
      </c>
      <c r="E66" s="146" t="n">
        <v>500</v>
      </c>
      <c r="F66" s="146" t="n">
        <v>500</v>
      </c>
    </row>
    <row r="67" customFormat="false" ht="12" hidden="false" customHeight="true" outlineLevel="1" collapsed="false">
      <c r="A67" s="134"/>
      <c r="B67" s="147" t="n">
        <v>635006</v>
      </c>
      <c r="C67" s="119" t="s">
        <v>116</v>
      </c>
      <c r="D67" s="146" t="n">
        <v>0</v>
      </c>
      <c r="E67" s="146" t="n">
        <v>0</v>
      </c>
      <c r="F67" s="146" t="n">
        <v>0</v>
      </c>
    </row>
    <row r="68" customFormat="false" ht="11.25" hidden="true" customHeight="true" outlineLevel="1" collapsed="false">
      <c r="A68" s="134"/>
      <c r="B68" s="147" t="n">
        <v>636001</v>
      </c>
      <c r="C68" s="119" t="s">
        <v>112</v>
      </c>
      <c r="D68" s="146"/>
      <c r="E68" s="146"/>
      <c r="F68" s="146"/>
    </row>
    <row r="69" s="142" customFormat="true" ht="12" hidden="false" customHeight="true" outlineLevel="0" collapsed="false">
      <c r="A69" s="139"/>
      <c r="B69" s="128" t="n">
        <v>637</v>
      </c>
      <c r="C69" s="141" t="s">
        <v>117</v>
      </c>
      <c r="D69" s="130" t="n">
        <v>29450</v>
      </c>
      <c r="E69" s="130" t="n">
        <v>29450</v>
      </c>
      <c r="F69" s="130" t="n">
        <v>29450</v>
      </c>
    </row>
    <row r="70" customFormat="false" ht="12" hidden="false" customHeight="true" outlineLevel="2" collapsed="false">
      <c r="A70" s="134" t="s">
        <v>72</v>
      </c>
      <c r="B70" s="118" t="s">
        <v>118</v>
      </c>
      <c r="C70" s="119" t="s">
        <v>119</v>
      </c>
      <c r="D70" s="146" t="n">
        <v>500</v>
      </c>
      <c r="E70" s="146" t="n">
        <v>500</v>
      </c>
      <c r="F70" s="146" t="n">
        <v>500</v>
      </c>
    </row>
    <row r="71" customFormat="false" ht="12" hidden="false" customHeight="true" outlineLevel="2" collapsed="false">
      <c r="A71" s="134"/>
      <c r="B71" s="147" t="n">
        <v>637003</v>
      </c>
      <c r="C71" s="97" t="s">
        <v>120</v>
      </c>
      <c r="D71" s="146" t="n">
        <v>150</v>
      </c>
      <c r="E71" s="146" t="n">
        <v>150</v>
      </c>
      <c r="F71" s="146" t="n">
        <v>150</v>
      </c>
    </row>
    <row r="72" customFormat="false" ht="12" hidden="false" customHeight="true" outlineLevel="2" collapsed="false">
      <c r="A72" s="134"/>
      <c r="B72" s="147" t="n">
        <v>637004</v>
      </c>
      <c r="C72" s="119" t="s">
        <v>121</v>
      </c>
      <c r="D72" s="146" t="n">
        <v>6000</v>
      </c>
      <c r="E72" s="146" t="n">
        <v>6000</v>
      </c>
      <c r="F72" s="146" t="n">
        <v>6000</v>
      </c>
    </row>
    <row r="73" customFormat="false" ht="12" hidden="false" customHeight="true" outlineLevel="2" collapsed="false">
      <c r="A73" s="134"/>
      <c r="B73" s="147" t="n">
        <v>637005</v>
      </c>
      <c r="C73" s="119" t="s">
        <v>122</v>
      </c>
      <c r="D73" s="146" t="n">
        <v>5000</v>
      </c>
      <c r="E73" s="146" t="n">
        <v>5000</v>
      </c>
      <c r="F73" s="146" t="n">
        <v>5000</v>
      </c>
    </row>
    <row r="74" customFormat="false" ht="11.4" hidden="false" customHeight="true" outlineLevel="2" collapsed="false">
      <c r="A74" s="134"/>
      <c r="B74" s="147" t="n">
        <v>637012</v>
      </c>
      <c r="C74" s="119" t="s">
        <v>123</v>
      </c>
      <c r="D74" s="146" t="n">
        <v>1000</v>
      </c>
      <c r="E74" s="146" t="n">
        <v>1000</v>
      </c>
      <c r="F74" s="146" t="n">
        <v>1000</v>
      </c>
    </row>
    <row r="75" customFormat="false" ht="12" hidden="false" customHeight="true" outlineLevel="2" collapsed="false">
      <c r="A75" s="134"/>
      <c r="B75" s="147" t="n">
        <v>637014</v>
      </c>
      <c r="C75" s="119" t="s">
        <v>124</v>
      </c>
      <c r="D75" s="122" t="n">
        <v>3200</v>
      </c>
      <c r="E75" s="122" t="n">
        <v>3200</v>
      </c>
      <c r="F75" s="122" t="n">
        <v>3200</v>
      </c>
    </row>
    <row r="76" customFormat="false" ht="12" hidden="false" customHeight="true" outlineLevel="2" collapsed="false">
      <c r="A76" s="134"/>
      <c r="B76" s="147" t="n">
        <v>637015</v>
      </c>
      <c r="C76" s="119" t="s">
        <v>125</v>
      </c>
      <c r="D76" s="146" t="n">
        <v>700</v>
      </c>
      <c r="E76" s="146" t="n">
        <v>700</v>
      </c>
      <c r="F76" s="146" t="n">
        <v>700</v>
      </c>
    </row>
    <row r="77" customFormat="false" ht="12" hidden="false" customHeight="true" outlineLevel="2" collapsed="false">
      <c r="A77" s="134"/>
      <c r="B77" s="147" t="n">
        <v>637016</v>
      </c>
      <c r="C77" s="119" t="s">
        <v>126</v>
      </c>
      <c r="D77" s="146" t="n">
        <v>3000</v>
      </c>
      <c r="E77" s="146" t="n">
        <v>3000</v>
      </c>
      <c r="F77" s="146" t="n">
        <v>3000</v>
      </c>
    </row>
    <row r="78" customFormat="false" ht="12" hidden="false" customHeight="true" outlineLevel="2" collapsed="false">
      <c r="A78" s="134"/>
      <c r="B78" s="147" t="n">
        <v>637027</v>
      </c>
      <c r="C78" s="119" t="s">
        <v>127</v>
      </c>
      <c r="D78" s="146" t="n">
        <v>1000</v>
      </c>
      <c r="E78" s="146" t="n">
        <v>1000</v>
      </c>
      <c r="F78" s="146" t="n">
        <v>1000</v>
      </c>
    </row>
    <row r="79" customFormat="false" ht="13.2" hidden="false" customHeight="true" outlineLevel="2" collapsed="false">
      <c r="A79" s="134"/>
      <c r="B79" s="147" t="n">
        <v>637031</v>
      </c>
      <c r="C79" s="119" t="s">
        <v>128</v>
      </c>
      <c r="D79" s="146" t="n">
        <v>400</v>
      </c>
      <c r="E79" s="146" t="n">
        <v>400</v>
      </c>
      <c r="F79" s="146" t="n">
        <v>400</v>
      </c>
    </row>
    <row r="80" customFormat="false" ht="15.6" hidden="false" customHeight="true" outlineLevel="1" collapsed="false">
      <c r="A80" s="134"/>
      <c r="B80" s="147" t="n">
        <v>642006</v>
      </c>
      <c r="C80" s="119" t="s">
        <v>129</v>
      </c>
      <c r="D80" s="146" t="n">
        <v>1500</v>
      </c>
      <c r="E80" s="146" t="n">
        <v>1500</v>
      </c>
      <c r="F80" s="146" t="n">
        <v>1500</v>
      </c>
    </row>
    <row r="81" customFormat="false" ht="15" hidden="false" customHeight="true" outlineLevel="1" collapsed="false">
      <c r="A81" s="134"/>
      <c r="B81" s="147" t="n">
        <v>642026</v>
      </c>
      <c r="C81" s="119" t="s">
        <v>130</v>
      </c>
      <c r="D81" s="146" t="n">
        <v>7000</v>
      </c>
      <c r="E81" s="146" t="n">
        <v>7000</v>
      </c>
      <c r="F81" s="146" t="n">
        <v>7000</v>
      </c>
    </row>
    <row r="82" customFormat="false" ht="12" hidden="false" customHeight="true" outlineLevel="1" collapsed="false">
      <c r="A82" s="134"/>
      <c r="C82" s="95"/>
    </row>
    <row r="83" s="154" customFormat="true" ht="12" hidden="false" customHeight="true" outlineLevel="1" collapsed="false">
      <c r="A83" s="150" t="s">
        <v>131</v>
      </c>
      <c r="B83" s="151"/>
      <c r="C83" s="152"/>
      <c r="D83" s="153" t="n">
        <v>1100</v>
      </c>
      <c r="E83" s="153" t="n">
        <v>1100</v>
      </c>
      <c r="F83" s="153" t="n">
        <v>1100</v>
      </c>
      <c r="G83" s="95"/>
      <c r="H83" s="95"/>
      <c r="I83" s="95"/>
      <c r="J83" s="95"/>
      <c r="K83" s="95"/>
      <c r="L83" s="95"/>
    </row>
    <row r="84" s="154" customFormat="true" ht="12" hidden="false" customHeight="true" outlineLevel="1" collapsed="false">
      <c r="A84" s="155"/>
      <c r="B84" s="135" t="n">
        <v>610</v>
      </c>
      <c r="C84" s="156" t="s">
        <v>132</v>
      </c>
      <c r="D84" s="133"/>
      <c r="E84" s="133"/>
      <c r="F84" s="133"/>
      <c r="G84" s="95"/>
      <c r="H84" s="95"/>
      <c r="I84" s="95"/>
      <c r="J84" s="95"/>
      <c r="K84" s="95"/>
      <c r="L84" s="95"/>
    </row>
    <row r="85" s="154" customFormat="true" ht="12" hidden="false" customHeight="true" outlineLevel="1" collapsed="false">
      <c r="A85" s="155"/>
      <c r="B85" s="135" t="n">
        <v>620</v>
      </c>
      <c r="C85" s="156" t="s">
        <v>133</v>
      </c>
      <c r="D85" s="133"/>
      <c r="E85" s="133"/>
      <c r="F85" s="133"/>
      <c r="G85" s="95"/>
      <c r="H85" s="95"/>
      <c r="I85" s="95"/>
      <c r="J85" s="95"/>
      <c r="K85" s="95"/>
      <c r="L85" s="95"/>
    </row>
    <row r="86" s="154" customFormat="true" ht="12" hidden="false" customHeight="true" outlineLevel="1" collapsed="false">
      <c r="A86" s="155"/>
      <c r="B86" s="135" t="n">
        <v>631001</v>
      </c>
      <c r="C86" s="156" t="s">
        <v>134</v>
      </c>
      <c r="D86" s="133" t="n">
        <v>20</v>
      </c>
      <c r="E86" s="133" t="n">
        <v>20</v>
      </c>
      <c r="F86" s="133" t="n">
        <v>20</v>
      </c>
      <c r="G86" s="95"/>
      <c r="H86" s="95"/>
      <c r="I86" s="95"/>
      <c r="J86" s="95"/>
      <c r="K86" s="95"/>
      <c r="L86" s="95"/>
    </row>
    <row r="87" s="154" customFormat="true" ht="12" hidden="false" customHeight="true" outlineLevel="1" collapsed="false">
      <c r="A87" s="155"/>
      <c r="B87" s="135" t="n">
        <v>632001</v>
      </c>
      <c r="C87" s="156" t="s">
        <v>135</v>
      </c>
      <c r="D87" s="133" t="n">
        <v>10</v>
      </c>
      <c r="E87" s="133" t="n">
        <v>10</v>
      </c>
      <c r="F87" s="133" t="n">
        <v>10</v>
      </c>
      <c r="G87" s="95"/>
      <c r="H87" s="95"/>
      <c r="I87" s="95"/>
      <c r="J87" s="95"/>
      <c r="K87" s="95"/>
      <c r="L87" s="95"/>
    </row>
    <row r="88" s="154" customFormat="true" ht="12" hidden="false" customHeight="true" outlineLevel="1" collapsed="false">
      <c r="A88" s="155"/>
      <c r="B88" s="135" t="n">
        <v>632003</v>
      </c>
      <c r="C88" s="156" t="s">
        <v>136</v>
      </c>
      <c r="D88" s="133" t="n">
        <v>10</v>
      </c>
      <c r="E88" s="133" t="n">
        <v>10</v>
      </c>
      <c r="F88" s="133" t="n">
        <v>10</v>
      </c>
      <c r="G88" s="95"/>
      <c r="H88" s="95"/>
      <c r="I88" s="95"/>
      <c r="J88" s="95"/>
      <c r="K88" s="95"/>
      <c r="L88" s="95"/>
    </row>
    <row r="89" s="154" customFormat="true" ht="12" hidden="false" customHeight="true" outlineLevel="1" collapsed="false">
      <c r="A89" s="155"/>
      <c r="B89" s="135" t="n">
        <v>634001</v>
      </c>
      <c r="C89" s="156" t="s">
        <v>137</v>
      </c>
      <c r="D89" s="133" t="n">
        <v>30</v>
      </c>
      <c r="E89" s="133" t="n">
        <v>30</v>
      </c>
      <c r="F89" s="133" t="n">
        <v>30</v>
      </c>
      <c r="G89" s="95"/>
      <c r="H89" s="95"/>
      <c r="I89" s="95"/>
      <c r="J89" s="95"/>
      <c r="K89" s="95"/>
      <c r="L89" s="95"/>
    </row>
    <row r="90" s="154" customFormat="true" ht="12" hidden="false" customHeight="true" outlineLevel="1" collapsed="false">
      <c r="A90" s="155"/>
      <c r="B90" s="135" t="n">
        <v>637027</v>
      </c>
      <c r="C90" s="156" t="s">
        <v>138</v>
      </c>
      <c r="D90" s="133" t="n">
        <v>100</v>
      </c>
      <c r="E90" s="133" t="n">
        <v>100</v>
      </c>
      <c r="F90" s="133" t="n">
        <v>100</v>
      </c>
      <c r="G90" s="95"/>
      <c r="H90" s="95"/>
      <c r="I90" s="95"/>
      <c r="J90" s="95"/>
      <c r="K90" s="95"/>
      <c r="L90" s="95"/>
    </row>
    <row r="91" s="154" customFormat="true" ht="12" hidden="false" customHeight="true" outlineLevel="1" collapsed="false">
      <c r="A91" s="131"/>
      <c r="B91" s="147" t="n">
        <v>637026</v>
      </c>
      <c r="C91" s="119" t="s">
        <v>139</v>
      </c>
      <c r="D91" s="146" t="n">
        <v>620</v>
      </c>
      <c r="E91" s="146" t="n">
        <v>620</v>
      </c>
      <c r="F91" s="146" t="n">
        <v>620</v>
      </c>
      <c r="G91" s="95"/>
      <c r="H91" s="95"/>
      <c r="I91" s="95"/>
      <c r="J91" s="95"/>
      <c r="K91" s="95"/>
      <c r="L91" s="95"/>
    </row>
    <row r="92" customFormat="false" ht="12" hidden="false" customHeight="true" outlineLevel="1" collapsed="false">
      <c r="A92" s="134"/>
      <c r="B92" s="147" t="n">
        <v>633006</v>
      </c>
      <c r="C92" s="119" t="s">
        <v>140</v>
      </c>
      <c r="D92" s="146" t="n">
        <v>120</v>
      </c>
      <c r="E92" s="146" t="n">
        <v>120</v>
      </c>
      <c r="F92" s="146" t="n">
        <v>120</v>
      </c>
    </row>
    <row r="93" customFormat="false" ht="12" hidden="false" customHeight="true" outlineLevel="1" collapsed="false">
      <c r="A93" s="134"/>
      <c r="B93" s="147" t="n">
        <v>637014</v>
      </c>
      <c r="C93" s="119" t="s">
        <v>141</v>
      </c>
      <c r="D93" s="146" t="n">
        <v>190</v>
      </c>
      <c r="E93" s="146" t="n">
        <v>190</v>
      </c>
      <c r="F93" s="146" t="n">
        <v>190</v>
      </c>
    </row>
    <row r="94" customFormat="false" ht="12" hidden="false" customHeight="true" outlineLevel="1" collapsed="false">
      <c r="A94" s="134"/>
      <c r="B94" s="147"/>
      <c r="C94" s="119"/>
      <c r="D94" s="146"/>
      <c r="E94" s="146"/>
      <c r="F94" s="146"/>
    </row>
    <row r="95" customFormat="false" ht="12" hidden="false" customHeight="true" outlineLevel="1" collapsed="false">
      <c r="A95" s="157" t="s">
        <v>142</v>
      </c>
      <c r="B95" s="158"/>
      <c r="C95" s="159"/>
      <c r="D95" s="126" t="n">
        <v>1710</v>
      </c>
      <c r="E95" s="126" t="n">
        <v>1710</v>
      </c>
      <c r="F95" s="126" t="n">
        <v>1710</v>
      </c>
    </row>
    <row r="96" customFormat="false" ht="12" hidden="false" customHeight="true" outlineLevel="1" collapsed="false">
      <c r="A96" s="134"/>
      <c r="B96" s="135" t="n">
        <v>651004</v>
      </c>
      <c r="C96" s="156" t="s">
        <v>143</v>
      </c>
      <c r="D96" s="133" t="n">
        <v>710</v>
      </c>
      <c r="E96" s="133" t="n">
        <v>710</v>
      </c>
      <c r="F96" s="133" t="n">
        <v>710</v>
      </c>
    </row>
    <row r="97" customFormat="false" ht="12" hidden="false" customHeight="true" outlineLevel="1" collapsed="false">
      <c r="A97" s="134"/>
      <c r="B97" s="135" t="n">
        <v>651002</v>
      </c>
      <c r="C97" s="156" t="s">
        <v>144</v>
      </c>
      <c r="D97" s="133" t="n">
        <v>1000</v>
      </c>
      <c r="E97" s="133" t="n">
        <v>1000</v>
      </c>
      <c r="F97" s="133" t="n">
        <v>1000</v>
      </c>
    </row>
    <row r="98" customFormat="false" ht="12" hidden="true" customHeight="true" outlineLevel="1" collapsed="false">
      <c r="A98" s="143"/>
      <c r="B98" s="135" t="s">
        <v>145</v>
      </c>
      <c r="C98" s="156" t="s">
        <v>146</v>
      </c>
      <c r="D98" s="133"/>
      <c r="E98" s="133"/>
      <c r="F98" s="133"/>
    </row>
    <row r="99" customFormat="false" ht="12" hidden="true" customHeight="true" outlineLevel="1" collapsed="false">
      <c r="A99" s="143"/>
      <c r="B99" s="135" t="s">
        <v>147</v>
      </c>
      <c r="C99" s="156" t="s">
        <v>146</v>
      </c>
      <c r="D99" s="133"/>
      <c r="E99" s="133"/>
      <c r="F99" s="133"/>
    </row>
    <row r="100" customFormat="false" ht="12" hidden="true" customHeight="true" outlineLevel="1" collapsed="false">
      <c r="A100" s="143"/>
      <c r="B100" s="135" t="s">
        <v>148</v>
      </c>
      <c r="C100" s="156" t="s">
        <v>146</v>
      </c>
      <c r="D100" s="133"/>
      <c r="E100" s="133"/>
      <c r="F100" s="133"/>
    </row>
    <row r="101" customFormat="false" ht="12" hidden="false" customHeight="true" outlineLevel="0" collapsed="false">
      <c r="A101" s="150" t="s">
        <v>149</v>
      </c>
      <c r="B101" s="160"/>
      <c r="C101" s="160"/>
      <c r="D101" s="161" t="n">
        <v>11720</v>
      </c>
      <c r="E101" s="161" t="n">
        <v>11720</v>
      </c>
      <c r="F101" s="161" t="n">
        <v>11720</v>
      </c>
    </row>
    <row r="102" customFormat="false" ht="12" hidden="true" customHeight="true" outlineLevel="1" collapsed="false">
      <c r="A102" s="134"/>
      <c r="B102" s="118" t="s">
        <v>76</v>
      </c>
      <c r="C102" s="119" t="s">
        <v>77</v>
      </c>
      <c r="D102" s="146"/>
      <c r="E102" s="146"/>
      <c r="F102" s="146"/>
    </row>
    <row r="103" customFormat="false" ht="12" hidden="true" customHeight="true" outlineLevel="1" collapsed="false">
      <c r="A103" s="134"/>
      <c r="B103" s="118" t="s">
        <v>150</v>
      </c>
      <c r="C103" s="119" t="s">
        <v>80</v>
      </c>
      <c r="D103" s="122"/>
      <c r="E103" s="122"/>
      <c r="F103" s="122"/>
    </row>
    <row r="104" customFormat="false" ht="12" hidden="false" customHeight="true" outlineLevel="1" collapsed="false">
      <c r="A104" s="134"/>
      <c r="B104" s="118" t="n">
        <v>633006</v>
      </c>
      <c r="C104" s="119" t="s">
        <v>93</v>
      </c>
      <c r="D104" s="122" t="n">
        <v>650</v>
      </c>
      <c r="E104" s="122" t="n">
        <v>650</v>
      </c>
      <c r="F104" s="122" t="n">
        <v>650</v>
      </c>
    </row>
    <row r="105" customFormat="false" ht="12" hidden="false" customHeight="true" outlineLevel="1" collapsed="false">
      <c r="A105" s="134"/>
      <c r="B105" s="118" t="n">
        <v>634001</v>
      </c>
      <c r="C105" s="119" t="s">
        <v>151</v>
      </c>
      <c r="D105" s="122" t="n">
        <v>350</v>
      </c>
      <c r="E105" s="122" t="n">
        <v>350</v>
      </c>
      <c r="F105" s="122" t="n">
        <v>350</v>
      </c>
    </row>
    <row r="106" customFormat="false" ht="12" hidden="false" customHeight="true" outlineLevel="1" collapsed="false">
      <c r="A106" s="134"/>
      <c r="B106" s="118" t="n">
        <v>634002</v>
      </c>
      <c r="C106" s="119" t="s">
        <v>152</v>
      </c>
      <c r="D106" s="122" t="n">
        <v>200</v>
      </c>
      <c r="E106" s="122" t="n">
        <v>200</v>
      </c>
      <c r="F106" s="122" t="n">
        <v>200</v>
      </c>
    </row>
    <row r="107" customFormat="false" ht="12" hidden="false" customHeight="true" outlineLevel="1" collapsed="false">
      <c r="A107" s="134"/>
      <c r="B107" s="132" t="n">
        <v>634003</v>
      </c>
      <c r="C107" s="156" t="s">
        <v>105</v>
      </c>
      <c r="D107" s="122" t="n">
        <v>400</v>
      </c>
      <c r="E107" s="122" t="n">
        <v>400</v>
      </c>
      <c r="F107" s="122" t="n">
        <v>400</v>
      </c>
    </row>
    <row r="108" customFormat="false" ht="12" hidden="false" customHeight="true" outlineLevel="1" collapsed="false">
      <c r="A108" s="134"/>
      <c r="B108" s="132" t="n">
        <v>637001</v>
      </c>
      <c r="C108" s="156" t="s">
        <v>153</v>
      </c>
      <c r="D108" s="122" t="n">
        <v>120</v>
      </c>
      <c r="E108" s="122" t="n">
        <v>120</v>
      </c>
      <c r="F108" s="122" t="n">
        <v>120</v>
      </c>
    </row>
    <row r="109" customFormat="false" ht="12" hidden="false" customHeight="true" outlineLevel="1" collapsed="false">
      <c r="A109" s="134"/>
      <c r="B109" s="118" t="n">
        <v>635005</v>
      </c>
      <c r="C109" s="119" t="s">
        <v>154</v>
      </c>
      <c r="D109" s="122" t="n">
        <v>10000</v>
      </c>
      <c r="E109" s="122" t="n">
        <v>10000</v>
      </c>
      <c r="F109" s="122" t="n">
        <v>10000</v>
      </c>
    </row>
    <row r="110" customFormat="false" ht="12" hidden="false" customHeight="true" outlineLevel="0" collapsed="false">
      <c r="A110" s="162" t="s">
        <v>155</v>
      </c>
      <c r="B110" s="124"/>
      <c r="C110" s="163"/>
      <c r="D110" s="126" t="n">
        <v>800</v>
      </c>
      <c r="E110" s="126" t="n">
        <v>800</v>
      </c>
      <c r="F110" s="126" t="n">
        <v>800</v>
      </c>
    </row>
    <row r="111" customFormat="false" ht="12" hidden="false" customHeight="true" outlineLevel="0" collapsed="false">
      <c r="A111" s="134"/>
      <c r="B111" s="132" t="n">
        <v>637004</v>
      </c>
      <c r="C111" s="149" t="s">
        <v>156</v>
      </c>
      <c r="D111" s="133" t="n">
        <v>800</v>
      </c>
      <c r="E111" s="133" t="n">
        <v>800</v>
      </c>
      <c r="F111" s="133" t="n">
        <v>800</v>
      </c>
    </row>
    <row r="112" customFormat="false" ht="12" hidden="true" customHeight="true" outlineLevel="1" collapsed="false">
      <c r="A112" s="134"/>
      <c r="B112" s="135" t="n">
        <v>635006</v>
      </c>
      <c r="C112" s="156" t="s">
        <v>112</v>
      </c>
      <c r="D112" s="133"/>
      <c r="E112" s="133"/>
      <c r="F112" s="133"/>
    </row>
    <row r="113" customFormat="false" ht="12" hidden="false" customHeight="true" outlineLevel="0" collapsed="false">
      <c r="A113" s="134"/>
      <c r="B113" s="147"/>
      <c r="C113" s="119"/>
      <c r="D113" s="164"/>
      <c r="E113" s="164"/>
      <c r="F113" s="164"/>
    </row>
    <row r="114" customFormat="false" ht="12" hidden="false" customHeight="true" outlineLevel="0" collapsed="false">
      <c r="A114" s="162" t="s">
        <v>157</v>
      </c>
      <c r="B114" s="124"/>
      <c r="C114" s="125"/>
      <c r="D114" s="126" t="n">
        <v>30000</v>
      </c>
      <c r="E114" s="126" t="n">
        <v>30000</v>
      </c>
      <c r="F114" s="126" t="n">
        <v>30000</v>
      </c>
    </row>
    <row r="115" customFormat="false" ht="12" hidden="true" customHeight="true" outlineLevel="1" collapsed="false">
      <c r="A115" s="134"/>
      <c r="B115" s="147" t="n">
        <v>635004</v>
      </c>
      <c r="C115" s="119" t="s">
        <v>113</v>
      </c>
      <c r="D115" s="122"/>
      <c r="E115" s="122"/>
      <c r="F115" s="122"/>
    </row>
    <row r="116" customFormat="false" ht="12" hidden="true" customHeight="true" outlineLevel="1" collapsed="false">
      <c r="A116" s="134"/>
      <c r="B116" s="147" t="n">
        <v>635006</v>
      </c>
      <c r="C116" s="119" t="s">
        <v>112</v>
      </c>
      <c r="D116" s="122"/>
      <c r="E116" s="122"/>
      <c r="F116" s="122"/>
    </row>
    <row r="117" customFormat="false" ht="12" hidden="false" customHeight="true" outlineLevel="0" collapsed="false">
      <c r="A117" s="134"/>
      <c r="B117" s="132" t="n">
        <v>637004</v>
      </c>
      <c r="C117" s="149" t="s">
        <v>158</v>
      </c>
      <c r="D117" s="133" t="n">
        <v>30000</v>
      </c>
      <c r="E117" s="133" t="n">
        <v>30000</v>
      </c>
      <c r="F117" s="133" t="n">
        <v>30000</v>
      </c>
    </row>
    <row r="118" customFormat="false" ht="12" hidden="false" customHeight="true" outlineLevel="0" collapsed="false">
      <c r="A118" s="134"/>
      <c r="B118" s="144"/>
      <c r="C118" s="144"/>
      <c r="D118" s="165"/>
      <c r="E118" s="165"/>
      <c r="F118" s="165"/>
    </row>
    <row r="119" customFormat="false" ht="12" hidden="false" customHeight="true" outlineLevel="0" collapsed="false">
      <c r="A119" s="162" t="s">
        <v>159</v>
      </c>
      <c r="B119" s="124"/>
      <c r="C119" s="163"/>
      <c r="D119" s="126" t="n">
        <v>1000</v>
      </c>
      <c r="E119" s="126" t="n">
        <v>1000</v>
      </c>
      <c r="F119" s="126" t="n">
        <v>1000</v>
      </c>
    </row>
    <row r="120" customFormat="false" ht="12" hidden="true" customHeight="true" outlineLevel="1" collapsed="false">
      <c r="A120" s="134"/>
      <c r="B120" s="118" t="s">
        <v>160</v>
      </c>
      <c r="C120" s="119" t="s">
        <v>80</v>
      </c>
      <c r="D120" s="146"/>
      <c r="E120" s="146"/>
      <c r="F120" s="146"/>
    </row>
    <row r="121" customFormat="false" ht="12" hidden="false" customHeight="true" outlineLevel="0" collapsed="false">
      <c r="A121" s="134"/>
      <c r="B121" s="132" t="n">
        <v>635004</v>
      </c>
      <c r="C121" s="149" t="s">
        <v>161</v>
      </c>
      <c r="D121" s="133" t="n">
        <v>1000</v>
      </c>
      <c r="E121" s="133" t="n">
        <v>1000</v>
      </c>
      <c r="F121" s="133" t="n">
        <v>1000</v>
      </c>
    </row>
    <row r="122" customFormat="false" ht="12" hidden="true" customHeight="true" outlineLevel="1" collapsed="false">
      <c r="A122" s="134"/>
      <c r="B122" s="135" t="n">
        <v>635004</v>
      </c>
      <c r="C122" s="156" t="s">
        <v>113</v>
      </c>
      <c r="D122" s="133"/>
      <c r="E122" s="133"/>
      <c r="F122" s="133"/>
    </row>
    <row r="123" customFormat="false" ht="12" hidden="false" customHeight="true" outlineLevel="1" collapsed="false">
      <c r="A123" s="134"/>
      <c r="B123" s="135"/>
      <c r="C123" s="156"/>
      <c r="D123" s="133"/>
      <c r="E123" s="133"/>
      <c r="F123" s="133"/>
    </row>
    <row r="124" customFormat="false" ht="12" hidden="false" customHeight="true" outlineLevel="0" collapsed="false">
      <c r="A124" s="162" t="s">
        <v>162</v>
      </c>
      <c r="B124" s="166"/>
      <c r="C124" s="163"/>
      <c r="D124" s="126" t="n">
        <v>80000</v>
      </c>
      <c r="E124" s="126" t="n">
        <v>80000</v>
      </c>
      <c r="F124" s="126" t="n">
        <v>80000</v>
      </c>
    </row>
    <row r="125" customFormat="false" ht="12" hidden="false" customHeight="true" outlineLevel="0" collapsed="false">
      <c r="A125" s="139"/>
      <c r="B125" s="132" t="n">
        <v>611</v>
      </c>
      <c r="C125" s="149" t="s">
        <v>163</v>
      </c>
      <c r="D125" s="133" t="n">
        <v>40000</v>
      </c>
      <c r="E125" s="133" t="n">
        <v>40000</v>
      </c>
      <c r="F125" s="133" t="n">
        <v>40000</v>
      </c>
    </row>
    <row r="126" customFormat="false" ht="12" hidden="false" customHeight="true" outlineLevel="0" collapsed="false">
      <c r="A126" s="139"/>
      <c r="B126" s="132" t="n">
        <v>620</v>
      </c>
      <c r="C126" s="149" t="s">
        <v>164</v>
      </c>
      <c r="D126" s="133" t="n">
        <v>16500</v>
      </c>
      <c r="E126" s="133" t="n">
        <v>16500</v>
      </c>
      <c r="F126" s="133" t="n">
        <v>16500</v>
      </c>
    </row>
    <row r="127" customFormat="false" ht="12" hidden="true" customHeight="true" outlineLevel="1" collapsed="false">
      <c r="A127" s="134"/>
      <c r="B127" s="132" t="s">
        <v>160</v>
      </c>
      <c r="C127" s="156" t="s">
        <v>80</v>
      </c>
      <c r="D127" s="167"/>
      <c r="E127" s="167"/>
      <c r="F127" s="167"/>
    </row>
    <row r="128" customFormat="false" ht="12" hidden="true" customHeight="true" outlineLevel="1" collapsed="false">
      <c r="A128" s="134"/>
      <c r="B128" s="135" t="n">
        <v>632002</v>
      </c>
      <c r="C128" s="156" t="s">
        <v>82</v>
      </c>
      <c r="D128" s="167"/>
      <c r="E128" s="167"/>
      <c r="F128" s="167"/>
    </row>
    <row r="129" customFormat="false" ht="12" hidden="true" customHeight="true" outlineLevel="1" collapsed="false">
      <c r="A129" s="134"/>
      <c r="B129" s="135" t="n">
        <v>635006</v>
      </c>
      <c r="C129" s="156" t="s">
        <v>112</v>
      </c>
      <c r="D129" s="146"/>
      <c r="E129" s="146"/>
      <c r="F129" s="146"/>
    </row>
    <row r="130" customFormat="false" ht="12" hidden="false" customHeight="true" outlineLevel="1" collapsed="false">
      <c r="A130" s="134"/>
      <c r="B130" s="135" t="n">
        <v>633006</v>
      </c>
      <c r="C130" s="156" t="s">
        <v>165</v>
      </c>
      <c r="D130" s="146" t="n">
        <v>18200</v>
      </c>
      <c r="E130" s="146" t="n">
        <v>18200</v>
      </c>
      <c r="F130" s="146" t="n">
        <v>18200</v>
      </c>
    </row>
    <row r="131" customFormat="false" ht="12" hidden="false" customHeight="true" outlineLevel="1" collapsed="false">
      <c r="A131" s="134"/>
      <c r="B131" s="135" t="n">
        <v>633010</v>
      </c>
      <c r="C131" s="156" t="s">
        <v>166</v>
      </c>
      <c r="D131" s="146" t="n">
        <v>5000</v>
      </c>
      <c r="E131" s="146" t="n">
        <v>5000</v>
      </c>
      <c r="F131" s="146" t="n">
        <v>5000</v>
      </c>
    </row>
    <row r="132" customFormat="false" ht="12" hidden="false" customHeight="true" outlineLevel="1" collapsed="false">
      <c r="A132" s="134"/>
      <c r="B132" s="135" t="n">
        <v>637015</v>
      </c>
      <c r="C132" s="156" t="s">
        <v>167</v>
      </c>
      <c r="D132" s="133" t="n">
        <v>300</v>
      </c>
      <c r="E132" s="133" t="n">
        <v>300</v>
      </c>
      <c r="F132" s="133" t="n">
        <v>300</v>
      </c>
    </row>
    <row r="133" customFormat="false" ht="12" hidden="false" customHeight="true" outlineLevel="0" collapsed="false">
      <c r="A133" s="134"/>
      <c r="B133" s="147"/>
      <c r="C133" s="119"/>
      <c r="D133" s="168"/>
      <c r="E133" s="168"/>
      <c r="F133" s="168"/>
    </row>
    <row r="134" customFormat="false" ht="12" hidden="false" customHeight="true" outlineLevel="0" collapsed="false">
      <c r="A134" s="162" t="s">
        <v>168</v>
      </c>
      <c r="B134" s="169"/>
      <c r="C134" s="170"/>
      <c r="D134" s="126" t="n">
        <v>8300</v>
      </c>
      <c r="E134" s="126" t="n">
        <v>8300</v>
      </c>
      <c r="F134" s="126" t="n">
        <v>8300</v>
      </c>
    </row>
    <row r="135" customFormat="false" ht="12" hidden="false" customHeight="true" outlineLevel="0" collapsed="false">
      <c r="A135" s="139"/>
      <c r="B135" s="135" t="n">
        <v>637002</v>
      </c>
      <c r="C135" s="156" t="s">
        <v>169</v>
      </c>
      <c r="D135" s="133" t="n">
        <v>0</v>
      </c>
      <c r="E135" s="133" t="n">
        <v>0</v>
      </c>
      <c r="F135" s="133" t="n">
        <v>0</v>
      </c>
    </row>
    <row r="136" customFormat="false" ht="12" hidden="true" customHeight="true" outlineLevel="1" collapsed="false">
      <c r="A136" s="134"/>
      <c r="B136" s="147" t="n">
        <v>635006</v>
      </c>
      <c r="C136" s="119" t="s">
        <v>112</v>
      </c>
      <c r="D136" s="146"/>
      <c r="E136" s="146"/>
      <c r="F136" s="146"/>
    </row>
    <row r="137" customFormat="false" ht="12" hidden="false" customHeight="true" outlineLevel="1" collapsed="false">
      <c r="A137" s="134"/>
      <c r="B137" s="147"/>
      <c r="C137" s="119" t="s">
        <v>170</v>
      </c>
      <c r="D137" s="146" t="n">
        <v>4000</v>
      </c>
      <c r="E137" s="146" t="n">
        <v>4000</v>
      </c>
      <c r="F137" s="146" t="n">
        <v>4000</v>
      </c>
    </row>
    <row r="138" customFormat="false" ht="12" hidden="false" customHeight="true" outlineLevel="1" collapsed="false">
      <c r="A138" s="134"/>
      <c r="B138" s="147"/>
      <c r="C138" s="119" t="s">
        <v>171</v>
      </c>
      <c r="D138" s="146" t="n">
        <v>2000</v>
      </c>
      <c r="E138" s="146" t="n">
        <v>2000</v>
      </c>
      <c r="F138" s="146" t="n">
        <v>2000</v>
      </c>
    </row>
    <row r="139" customFormat="false" ht="12" hidden="false" customHeight="true" outlineLevel="1" collapsed="false">
      <c r="A139" s="134"/>
      <c r="B139" s="147"/>
      <c r="C139" s="119" t="s">
        <v>172</v>
      </c>
      <c r="D139" s="146" t="n">
        <v>300</v>
      </c>
      <c r="E139" s="146" t="n">
        <v>300</v>
      </c>
      <c r="F139" s="146" t="n">
        <v>300</v>
      </c>
    </row>
    <row r="140" customFormat="false" ht="12" hidden="false" customHeight="true" outlineLevel="1" collapsed="false">
      <c r="A140" s="134"/>
      <c r="B140" s="147"/>
      <c r="C140" s="119" t="s">
        <v>173</v>
      </c>
      <c r="D140" s="146" t="n">
        <v>1500</v>
      </c>
      <c r="E140" s="146" t="n">
        <v>1500</v>
      </c>
      <c r="F140" s="146" t="n">
        <v>1500</v>
      </c>
    </row>
    <row r="141" customFormat="false" ht="12" hidden="false" customHeight="true" outlineLevel="1" collapsed="false">
      <c r="A141" s="134"/>
      <c r="B141" s="147"/>
      <c r="C141" s="119" t="s">
        <v>174</v>
      </c>
      <c r="D141" s="146" t="n">
        <v>500</v>
      </c>
      <c r="E141" s="146" t="n">
        <v>500</v>
      </c>
      <c r="F141" s="146" t="n">
        <v>500</v>
      </c>
    </row>
    <row r="142" customFormat="false" ht="12" hidden="false" customHeight="true" outlineLevel="1" collapsed="false">
      <c r="A142" s="134"/>
      <c r="B142" s="147"/>
      <c r="C142" s="119"/>
      <c r="D142" s="146"/>
      <c r="E142" s="146"/>
      <c r="F142" s="146"/>
    </row>
    <row r="143" customFormat="false" ht="12" hidden="false" customHeight="true" outlineLevel="0" collapsed="false">
      <c r="A143" s="171" t="s">
        <v>175</v>
      </c>
      <c r="B143" s="124"/>
      <c r="C143" s="125"/>
      <c r="D143" s="126" t="n">
        <v>60000</v>
      </c>
      <c r="E143" s="126" t="n">
        <v>60000</v>
      </c>
      <c r="F143" s="126" t="n">
        <v>60000</v>
      </c>
      <c r="G143" s="100"/>
      <c r="H143" s="100"/>
      <c r="I143" s="100"/>
      <c r="J143" s="100"/>
      <c r="K143" s="100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3"/>
    </row>
    <row r="144" customFormat="false" ht="12" hidden="true" customHeight="true" outlineLevel="1" collapsed="false">
      <c r="A144" s="174"/>
      <c r="B144" s="118"/>
      <c r="C144" s="119" t="s">
        <v>176</v>
      </c>
      <c r="D144" s="122"/>
      <c r="E144" s="122"/>
      <c r="F144" s="122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75"/>
    </row>
    <row r="145" customFormat="false" ht="12" hidden="true" customHeight="true" outlineLevel="1" collapsed="false">
      <c r="A145" s="174"/>
      <c r="B145" s="118"/>
      <c r="C145" s="119" t="s">
        <v>177</v>
      </c>
      <c r="D145" s="146"/>
      <c r="E145" s="146"/>
      <c r="F145" s="146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75"/>
    </row>
    <row r="146" customFormat="false" ht="12" hidden="true" customHeight="true" outlineLevel="1" collapsed="false">
      <c r="A146" s="174"/>
      <c r="B146" s="118"/>
      <c r="C146" s="119" t="s">
        <v>178</v>
      </c>
      <c r="D146" s="146"/>
      <c r="E146" s="146"/>
      <c r="F146" s="146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75"/>
    </row>
    <row r="147" customFormat="false" ht="12" hidden="true" customHeight="true" outlineLevel="1" collapsed="false">
      <c r="A147" s="174"/>
      <c r="B147" s="118"/>
      <c r="C147" s="119" t="s">
        <v>179</v>
      </c>
      <c r="D147" s="146"/>
      <c r="E147" s="146"/>
      <c r="F147" s="146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75"/>
    </row>
    <row r="148" customFormat="false" ht="12" hidden="true" customHeight="true" outlineLevel="1" collapsed="false">
      <c r="A148" s="174"/>
      <c r="B148" s="147"/>
      <c r="C148" s="119" t="s">
        <v>180</v>
      </c>
      <c r="D148" s="146"/>
      <c r="E148" s="146"/>
      <c r="F148" s="146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75"/>
    </row>
    <row r="149" customFormat="false" ht="12" hidden="true" customHeight="true" outlineLevel="1" collapsed="false">
      <c r="A149" s="174"/>
      <c r="B149" s="147"/>
      <c r="C149" s="119" t="s">
        <v>181</v>
      </c>
      <c r="D149" s="146"/>
      <c r="E149" s="146"/>
      <c r="F149" s="146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75"/>
    </row>
    <row r="150" customFormat="false" ht="12" hidden="true" customHeight="true" outlineLevel="1" collapsed="false">
      <c r="A150" s="174"/>
      <c r="B150" s="147"/>
      <c r="C150" s="119" t="s">
        <v>182</v>
      </c>
      <c r="D150" s="146"/>
      <c r="E150" s="146"/>
      <c r="F150" s="146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75"/>
    </row>
    <row r="151" customFormat="false" ht="12" hidden="false" customHeight="true" outlineLevel="1" collapsed="false">
      <c r="A151" s="174"/>
      <c r="B151" s="147" t="n">
        <v>611</v>
      </c>
      <c r="C151" s="119" t="s">
        <v>163</v>
      </c>
      <c r="D151" s="146" t="n">
        <v>40000</v>
      </c>
      <c r="E151" s="146" t="n">
        <v>40000</v>
      </c>
      <c r="F151" s="146" t="n">
        <v>40000</v>
      </c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75"/>
    </row>
    <row r="152" customFormat="false" ht="12" hidden="false" customHeight="true" outlineLevel="1" collapsed="false">
      <c r="A152" s="174"/>
      <c r="B152" s="147" t="n">
        <v>620</v>
      </c>
      <c r="C152" s="119" t="s">
        <v>164</v>
      </c>
      <c r="D152" s="146" t="n">
        <v>12000</v>
      </c>
      <c r="E152" s="146" t="n">
        <v>12000</v>
      </c>
      <c r="F152" s="146" t="n">
        <v>12000</v>
      </c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75"/>
    </row>
    <row r="153" customFormat="false" ht="12" hidden="false" customHeight="true" outlineLevel="1" collapsed="false">
      <c r="A153" s="174"/>
      <c r="B153" s="147" t="n">
        <v>632002</v>
      </c>
      <c r="C153" s="119" t="s">
        <v>82</v>
      </c>
      <c r="D153" s="146" t="n">
        <v>300</v>
      </c>
      <c r="E153" s="146" t="n">
        <v>300</v>
      </c>
      <c r="F153" s="146" t="n">
        <v>300</v>
      </c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75"/>
    </row>
    <row r="154" customFormat="false" ht="12" hidden="false" customHeight="true" outlineLevel="1" collapsed="false">
      <c r="A154" s="174"/>
      <c r="B154" s="147" t="n">
        <v>632005</v>
      </c>
      <c r="C154" s="119" t="s">
        <v>183</v>
      </c>
      <c r="D154" s="146" t="n">
        <v>300</v>
      </c>
      <c r="E154" s="146" t="n">
        <v>300</v>
      </c>
      <c r="F154" s="146" t="n">
        <v>300</v>
      </c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75"/>
    </row>
    <row r="155" customFormat="false" ht="12" hidden="false" customHeight="true" outlineLevel="1" collapsed="false">
      <c r="A155" s="174"/>
      <c r="B155" s="147" t="n">
        <v>633001</v>
      </c>
      <c r="C155" s="119" t="s">
        <v>184</v>
      </c>
      <c r="D155" s="146" t="n">
        <v>200</v>
      </c>
      <c r="E155" s="146" t="n">
        <v>200</v>
      </c>
      <c r="F155" s="146" t="n">
        <v>200</v>
      </c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75"/>
    </row>
    <row r="156" customFormat="false" ht="12" hidden="false" customHeight="true" outlineLevel="1" collapsed="false">
      <c r="A156" s="174"/>
      <c r="B156" s="147" t="n">
        <v>633006</v>
      </c>
      <c r="C156" s="119" t="s">
        <v>93</v>
      </c>
      <c r="D156" s="146" t="n">
        <v>1600</v>
      </c>
      <c r="E156" s="146" t="n">
        <v>1600</v>
      </c>
      <c r="F156" s="146" t="n">
        <v>1600</v>
      </c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75"/>
    </row>
    <row r="157" customFormat="false" ht="12" hidden="false" customHeight="true" outlineLevel="1" collapsed="false">
      <c r="A157" s="174"/>
      <c r="B157" s="147" t="n">
        <v>632001</v>
      </c>
      <c r="C157" s="119" t="s">
        <v>185</v>
      </c>
      <c r="D157" s="146" t="n">
        <v>4000</v>
      </c>
      <c r="E157" s="146" t="n">
        <v>4000</v>
      </c>
      <c r="F157" s="146" t="n">
        <v>4000</v>
      </c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75"/>
    </row>
    <row r="158" customFormat="false" ht="12" hidden="false" customHeight="true" outlineLevel="1" collapsed="false">
      <c r="A158" s="174"/>
      <c r="B158" s="147" t="n">
        <v>635006</v>
      </c>
      <c r="C158" s="119" t="s">
        <v>154</v>
      </c>
      <c r="D158" s="146" t="n">
        <v>1500</v>
      </c>
      <c r="E158" s="146" t="n">
        <v>1500</v>
      </c>
      <c r="F158" s="146" t="n">
        <v>1500</v>
      </c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75"/>
    </row>
    <row r="159" customFormat="false" ht="12" hidden="false" customHeight="true" outlineLevel="1" collapsed="false">
      <c r="A159" s="174"/>
      <c r="B159" s="147" t="n">
        <v>637015</v>
      </c>
      <c r="C159" s="119" t="s">
        <v>125</v>
      </c>
      <c r="D159" s="146" t="n">
        <v>100</v>
      </c>
      <c r="E159" s="146" t="n">
        <v>100</v>
      </c>
      <c r="F159" s="146" t="n">
        <v>100</v>
      </c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75"/>
    </row>
    <row r="160" customFormat="false" ht="12" hidden="true" customHeight="true" outlineLevel="1" collapsed="false">
      <c r="A160" s="176"/>
      <c r="B160" s="177"/>
      <c r="C160" s="178"/>
      <c r="D160" s="122"/>
      <c r="E160" s="122"/>
      <c r="F160" s="122"/>
    </row>
    <row r="161" customFormat="false" ht="12" hidden="true" customHeight="true" outlineLevel="1" collapsed="false">
      <c r="A161" s="174"/>
      <c r="B161" s="118"/>
      <c r="C161" s="119"/>
      <c r="D161" s="122"/>
      <c r="E161" s="122"/>
      <c r="F161" s="122"/>
    </row>
    <row r="162" customFormat="false" ht="12" hidden="true" customHeight="true" outlineLevel="1" collapsed="false">
      <c r="A162" s="174"/>
      <c r="B162" s="118"/>
      <c r="C162" s="119"/>
      <c r="D162" s="122"/>
      <c r="E162" s="122"/>
      <c r="F162" s="122"/>
    </row>
    <row r="163" customFormat="false" ht="12" hidden="true" customHeight="true" outlineLevel="1" collapsed="false">
      <c r="A163" s="174"/>
      <c r="B163" s="118"/>
      <c r="C163" s="119"/>
      <c r="D163" s="122"/>
      <c r="E163" s="122"/>
      <c r="F163" s="122"/>
    </row>
    <row r="164" customFormat="false" ht="12" hidden="true" customHeight="true" outlineLevel="1" collapsed="false">
      <c r="A164" s="174"/>
      <c r="B164" s="118"/>
      <c r="C164" s="119"/>
      <c r="D164" s="122"/>
      <c r="E164" s="122"/>
      <c r="F164" s="122"/>
    </row>
    <row r="165" customFormat="false" ht="12" hidden="true" customHeight="true" outlineLevel="1" collapsed="false">
      <c r="A165" s="174"/>
      <c r="B165" s="179"/>
      <c r="C165" s="119"/>
      <c r="D165" s="122"/>
      <c r="E165" s="122"/>
      <c r="F165" s="122"/>
    </row>
    <row r="166" customFormat="false" ht="12" hidden="false" customHeight="true" outlineLevel="1" collapsed="false">
      <c r="A166" s="180"/>
      <c r="B166" s="181"/>
      <c r="C166" s="182"/>
      <c r="D166" s="122"/>
      <c r="E166" s="122"/>
      <c r="F166" s="122"/>
    </row>
    <row r="167" s="187" customFormat="true" ht="12" hidden="false" customHeight="true" outlineLevel="1" collapsed="false">
      <c r="A167" s="183" t="s">
        <v>186</v>
      </c>
      <c r="B167" s="184"/>
      <c r="C167" s="185" t="s">
        <v>187</v>
      </c>
      <c r="D167" s="186" t="n">
        <v>213550</v>
      </c>
      <c r="E167" s="186" t="n">
        <v>213550</v>
      </c>
      <c r="F167" s="186" t="n">
        <v>213550</v>
      </c>
    </row>
    <row r="168" customFormat="false" ht="12" hidden="false" customHeight="true" outlineLevel="1" collapsed="false">
      <c r="A168" s="188"/>
      <c r="B168" s="147" t="n">
        <v>611</v>
      </c>
      <c r="C168" s="119" t="s">
        <v>163</v>
      </c>
      <c r="D168" s="167" t="n">
        <v>122800</v>
      </c>
      <c r="E168" s="167" t="n">
        <v>122800</v>
      </c>
      <c r="F168" s="167" t="n">
        <v>122800</v>
      </c>
    </row>
    <row r="169" customFormat="false" ht="12" hidden="false" customHeight="true" outlineLevel="1" collapsed="false">
      <c r="A169" s="189"/>
      <c r="B169" s="147" t="n">
        <v>620</v>
      </c>
      <c r="C169" s="190" t="s">
        <v>188</v>
      </c>
      <c r="D169" s="122" t="n">
        <v>47200</v>
      </c>
      <c r="E169" s="122" t="n">
        <v>47200</v>
      </c>
      <c r="F169" s="122" t="n">
        <v>47200</v>
      </c>
    </row>
    <row r="170" customFormat="false" ht="12" hidden="false" customHeight="true" outlineLevel="1" collapsed="false">
      <c r="A170" s="189"/>
      <c r="B170" s="147" t="n">
        <v>631001</v>
      </c>
      <c r="C170" s="190" t="s">
        <v>189</v>
      </c>
      <c r="D170" s="122" t="n">
        <v>300</v>
      </c>
      <c r="E170" s="122" t="n">
        <v>300</v>
      </c>
      <c r="F170" s="122" t="n">
        <v>300</v>
      </c>
    </row>
    <row r="171" customFormat="false" ht="12" hidden="false" customHeight="true" outlineLevel="1" collapsed="false">
      <c r="A171" s="189"/>
      <c r="B171" s="147" t="n">
        <v>632001</v>
      </c>
      <c r="C171" s="190" t="s">
        <v>190</v>
      </c>
      <c r="D171" s="122" t="n">
        <v>15000</v>
      </c>
      <c r="E171" s="122" t="n">
        <v>15000</v>
      </c>
      <c r="F171" s="122" t="n">
        <v>15000</v>
      </c>
    </row>
    <row r="172" customFormat="false" ht="12" hidden="false" customHeight="true" outlineLevel="1" collapsed="false">
      <c r="A172" s="189"/>
      <c r="B172" s="147" t="n">
        <v>632002</v>
      </c>
      <c r="C172" s="190" t="s">
        <v>82</v>
      </c>
      <c r="D172" s="122" t="n">
        <v>300</v>
      </c>
      <c r="E172" s="122" t="n">
        <v>300</v>
      </c>
      <c r="F172" s="122" t="n">
        <v>300</v>
      </c>
    </row>
    <row r="173" customFormat="false" ht="12" hidden="false" customHeight="true" outlineLevel="1" collapsed="false">
      <c r="A173" s="189"/>
      <c r="B173" s="147" t="n">
        <v>632004</v>
      </c>
      <c r="C173" s="182" t="s">
        <v>191</v>
      </c>
      <c r="D173" s="122" t="n">
        <v>120</v>
      </c>
      <c r="E173" s="122" t="n">
        <v>120</v>
      </c>
      <c r="F173" s="122" t="n">
        <v>120</v>
      </c>
    </row>
    <row r="174" customFormat="false" ht="12" hidden="false" customHeight="true" outlineLevel="1" collapsed="false">
      <c r="A174" s="174"/>
      <c r="B174" s="147" t="n">
        <v>632005</v>
      </c>
      <c r="C174" s="182" t="s">
        <v>183</v>
      </c>
      <c r="D174" s="122" t="n">
        <v>350</v>
      </c>
      <c r="E174" s="122" t="n">
        <v>350</v>
      </c>
      <c r="F174" s="122" t="n">
        <v>350</v>
      </c>
    </row>
    <row r="175" customFormat="false" ht="12" hidden="false" customHeight="true" outlineLevel="1" collapsed="false">
      <c r="A175" s="174"/>
      <c r="B175" s="147" t="n">
        <v>633001</v>
      </c>
      <c r="C175" s="182" t="s">
        <v>184</v>
      </c>
      <c r="D175" s="122" t="n">
        <v>1000</v>
      </c>
      <c r="E175" s="122" t="n">
        <v>1000</v>
      </c>
      <c r="F175" s="122" t="n">
        <v>1000</v>
      </c>
    </row>
    <row r="176" customFormat="false" ht="12" hidden="false" customHeight="true" outlineLevel="1" collapsed="false">
      <c r="A176" s="174"/>
      <c r="B176" s="147" t="n">
        <v>633006</v>
      </c>
      <c r="C176" s="182" t="s">
        <v>93</v>
      </c>
      <c r="D176" s="122" t="n">
        <v>7000</v>
      </c>
      <c r="E176" s="122" t="n">
        <v>7000</v>
      </c>
      <c r="F176" s="122" t="n">
        <v>7000</v>
      </c>
    </row>
    <row r="177" customFormat="false" ht="12" hidden="false" customHeight="true" outlineLevel="1" collapsed="false">
      <c r="A177" s="174"/>
      <c r="B177" s="147" t="n">
        <v>633009</v>
      </c>
      <c r="C177" s="182" t="s">
        <v>192</v>
      </c>
      <c r="D177" s="122" t="n">
        <v>200</v>
      </c>
      <c r="E177" s="122" t="n">
        <v>200</v>
      </c>
      <c r="F177" s="122" t="n">
        <v>200</v>
      </c>
    </row>
    <row r="178" customFormat="false" ht="12" hidden="false" customHeight="true" outlineLevel="1" collapsed="false">
      <c r="A178" s="174"/>
      <c r="B178" s="147" t="n">
        <v>635006</v>
      </c>
      <c r="C178" s="182" t="s">
        <v>154</v>
      </c>
      <c r="D178" s="122" t="n">
        <v>9660</v>
      </c>
      <c r="E178" s="122" t="n">
        <v>9660</v>
      </c>
      <c r="F178" s="122" t="n">
        <v>9660</v>
      </c>
    </row>
    <row r="179" customFormat="false" ht="12" hidden="false" customHeight="true" outlineLevel="1" collapsed="false">
      <c r="A179" s="174"/>
      <c r="B179" s="147" t="n">
        <v>635002</v>
      </c>
      <c r="C179" s="182" t="s">
        <v>193</v>
      </c>
      <c r="D179" s="122" t="n">
        <v>500</v>
      </c>
      <c r="E179" s="122" t="n">
        <v>500</v>
      </c>
      <c r="F179" s="122" t="n">
        <v>500</v>
      </c>
    </row>
    <row r="180" customFormat="false" ht="12" hidden="false" customHeight="true" outlineLevel="1" collapsed="false">
      <c r="A180" s="174"/>
      <c r="B180" s="147" t="n">
        <v>637001</v>
      </c>
      <c r="C180" s="182" t="s">
        <v>194</v>
      </c>
      <c r="D180" s="122" t="n">
        <v>150</v>
      </c>
      <c r="E180" s="122" t="n">
        <v>150</v>
      </c>
      <c r="F180" s="122" t="n">
        <v>150</v>
      </c>
    </row>
    <row r="181" customFormat="false" ht="12" hidden="false" customHeight="true" outlineLevel="1" collapsed="false">
      <c r="A181" s="174"/>
      <c r="B181" s="147" t="n">
        <v>637004</v>
      </c>
      <c r="C181" s="182" t="s">
        <v>121</v>
      </c>
      <c r="D181" s="122" t="n">
        <v>7370</v>
      </c>
      <c r="E181" s="122" t="n">
        <v>7370</v>
      </c>
      <c r="F181" s="122" t="n">
        <v>7370</v>
      </c>
    </row>
    <row r="182" customFormat="false" ht="12" hidden="false" customHeight="true" outlineLevel="1" collapsed="false">
      <c r="A182" s="174"/>
      <c r="B182" s="147" t="n">
        <v>637005</v>
      </c>
      <c r="C182" s="182" t="s">
        <v>195</v>
      </c>
      <c r="D182" s="122" t="n">
        <v>1000</v>
      </c>
      <c r="E182" s="122" t="n">
        <v>1000</v>
      </c>
      <c r="F182" s="122" t="n">
        <v>1000</v>
      </c>
    </row>
    <row r="183" customFormat="false" ht="12" hidden="false" customHeight="true" outlineLevel="1" collapsed="false">
      <c r="A183" s="174"/>
      <c r="B183" s="147" t="n">
        <v>637015</v>
      </c>
      <c r="C183" s="182" t="s">
        <v>125</v>
      </c>
      <c r="D183" s="122" t="n">
        <v>600</v>
      </c>
      <c r="E183" s="122" t="n">
        <v>600</v>
      </c>
      <c r="F183" s="122" t="n">
        <v>600</v>
      </c>
    </row>
    <row r="184" customFormat="false" ht="12" hidden="false" customHeight="true" outlineLevel="1" collapsed="false">
      <c r="A184" s="174"/>
      <c r="B184" s="147"/>
      <c r="C184" s="182"/>
      <c r="D184" s="122"/>
      <c r="E184" s="122"/>
      <c r="F184" s="122"/>
    </row>
    <row r="185" customFormat="false" ht="12" hidden="false" customHeight="true" outlineLevel="1" collapsed="false">
      <c r="A185" s="191" t="s">
        <v>196</v>
      </c>
      <c r="B185" s="192"/>
      <c r="C185" s="193" t="s">
        <v>197</v>
      </c>
      <c r="D185" s="194" t="n">
        <v>5800</v>
      </c>
      <c r="E185" s="194" t="n">
        <v>5800</v>
      </c>
      <c r="F185" s="194" t="n">
        <v>5800</v>
      </c>
    </row>
    <row r="186" customFormat="false" ht="12" hidden="false" customHeight="true" outlineLevel="1" collapsed="false">
      <c r="A186" s="174"/>
      <c r="B186" s="147" t="n">
        <v>611</v>
      </c>
      <c r="C186" s="182" t="s">
        <v>163</v>
      </c>
      <c r="D186" s="122" t="n">
        <v>4000</v>
      </c>
      <c r="E186" s="122" t="n">
        <v>4000</v>
      </c>
      <c r="F186" s="122" t="n">
        <v>4000</v>
      </c>
    </row>
    <row r="187" customFormat="false" ht="12" hidden="false" customHeight="true" outlineLevel="1" collapsed="false">
      <c r="A187" s="174"/>
      <c r="B187" s="147" t="n">
        <v>620</v>
      </c>
      <c r="C187" s="182" t="s">
        <v>188</v>
      </c>
      <c r="D187" s="122" t="n">
        <v>1800</v>
      </c>
      <c r="E187" s="122" t="n">
        <v>1800</v>
      </c>
      <c r="F187" s="122" t="n">
        <v>1800</v>
      </c>
    </row>
    <row r="188" customFormat="false" ht="12" hidden="false" customHeight="true" outlineLevel="1" collapsed="false">
      <c r="A188" s="191" t="s">
        <v>198</v>
      </c>
      <c r="B188" s="151"/>
      <c r="C188" s="193" t="s">
        <v>199</v>
      </c>
      <c r="D188" s="194" t="n">
        <v>48380</v>
      </c>
      <c r="E188" s="194" t="n">
        <v>48380</v>
      </c>
      <c r="F188" s="194" t="n">
        <v>48380</v>
      </c>
    </row>
    <row r="189" customFormat="false" ht="12" hidden="false" customHeight="true" outlineLevel="1" collapsed="false">
      <c r="A189" s="174"/>
      <c r="B189" s="147" t="n">
        <v>611</v>
      </c>
      <c r="C189" s="182" t="s">
        <v>163</v>
      </c>
      <c r="D189" s="122" t="n">
        <v>27000</v>
      </c>
      <c r="E189" s="122" t="n">
        <v>27000</v>
      </c>
      <c r="F189" s="122" t="n">
        <v>27000</v>
      </c>
    </row>
    <row r="190" customFormat="false" ht="12" hidden="false" customHeight="true" outlineLevel="1" collapsed="false">
      <c r="A190" s="174"/>
      <c r="B190" s="147" t="n">
        <v>620</v>
      </c>
      <c r="C190" s="182" t="s">
        <v>188</v>
      </c>
      <c r="D190" s="122" t="n">
        <v>9000</v>
      </c>
      <c r="E190" s="122" t="n">
        <v>9000</v>
      </c>
      <c r="F190" s="122" t="n">
        <v>9000</v>
      </c>
    </row>
    <row r="191" customFormat="false" ht="12" hidden="false" customHeight="true" outlineLevel="1" collapsed="false">
      <c r="A191" s="174"/>
      <c r="B191" s="147" t="n">
        <v>633001</v>
      </c>
      <c r="C191" s="182" t="s">
        <v>200</v>
      </c>
      <c r="D191" s="122" t="n">
        <v>1000</v>
      </c>
      <c r="E191" s="122" t="n">
        <v>1000</v>
      </c>
      <c r="F191" s="122" t="n">
        <v>1000</v>
      </c>
    </row>
    <row r="192" customFormat="false" ht="12" hidden="false" customHeight="true" outlineLevel="1" collapsed="false">
      <c r="A192" s="174"/>
      <c r="B192" s="147" t="n">
        <v>633006</v>
      </c>
      <c r="C192" s="182" t="s">
        <v>93</v>
      </c>
      <c r="D192" s="122" t="n">
        <v>300</v>
      </c>
      <c r="E192" s="122" t="n">
        <v>300</v>
      </c>
      <c r="F192" s="122" t="n">
        <v>300</v>
      </c>
    </row>
    <row r="193" customFormat="false" ht="12" hidden="false" customHeight="true" outlineLevel="1" collapsed="false">
      <c r="A193" s="174"/>
      <c r="B193" s="147" t="n">
        <v>633011</v>
      </c>
      <c r="C193" s="182" t="s">
        <v>201</v>
      </c>
      <c r="D193" s="122" t="n">
        <v>9000</v>
      </c>
      <c r="E193" s="122" t="n">
        <v>9000</v>
      </c>
      <c r="F193" s="122" t="n">
        <v>9000</v>
      </c>
    </row>
    <row r="194" customFormat="false" ht="12" hidden="false" customHeight="true" outlineLevel="1" collapsed="false">
      <c r="A194" s="174"/>
      <c r="B194" s="147" t="n">
        <v>635009</v>
      </c>
      <c r="C194" s="182" t="s">
        <v>202</v>
      </c>
      <c r="D194" s="122" t="n">
        <v>50</v>
      </c>
      <c r="E194" s="122" t="n">
        <v>50</v>
      </c>
      <c r="F194" s="122" t="n">
        <v>50</v>
      </c>
    </row>
    <row r="195" customFormat="false" ht="12" hidden="false" customHeight="true" outlineLevel="1" collapsed="false">
      <c r="A195" s="174"/>
      <c r="B195" s="147" t="n">
        <v>637012</v>
      </c>
      <c r="C195" s="182" t="s">
        <v>203</v>
      </c>
      <c r="D195" s="122" t="n">
        <v>30</v>
      </c>
      <c r="E195" s="122" t="n">
        <v>30</v>
      </c>
      <c r="F195" s="122" t="n">
        <v>30</v>
      </c>
    </row>
    <row r="196" customFormat="false" ht="12" hidden="false" customHeight="true" outlineLevel="1" collapsed="false">
      <c r="A196" s="174"/>
      <c r="B196" s="147" t="n">
        <v>641009</v>
      </c>
      <c r="C196" s="182" t="s">
        <v>204</v>
      </c>
      <c r="D196" s="122" t="n">
        <v>2000</v>
      </c>
      <c r="E196" s="122" t="n">
        <v>2000</v>
      </c>
      <c r="F196" s="122" t="n">
        <v>2000</v>
      </c>
    </row>
    <row r="197" s="199" customFormat="true" ht="16.5" hidden="false" customHeight="true" outlineLevel="0" collapsed="false">
      <c r="A197" s="195" t="s">
        <v>205</v>
      </c>
      <c r="B197" s="196"/>
      <c r="C197" s="197"/>
      <c r="D197" s="198" t="n">
        <v>602410</v>
      </c>
      <c r="E197" s="198" t="n">
        <v>602410</v>
      </c>
      <c r="F197" s="198" t="n">
        <v>602410</v>
      </c>
      <c r="G197" s="95"/>
      <c r="H197" s="95"/>
      <c r="I197" s="95"/>
      <c r="J197" s="95"/>
      <c r="K197" s="100"/>
      <c r="L197" s="95"/>
    </row>
    <row r="198" customFormat="false" ht="16.5" hidden="false" customHeight="true" outlineLevel="0" collapsed="false">
      <c r="A198" s="200"/>
      <c r="B198" s="107"/>
      <c r="C198" s="201"/>
      <c r="D198" s="202"/>
      <c r="E198" s="202"/>
      <c r="F198" s="202"/>
      <c r="K198" s="100"/>
    </row>
    <row r="199" customFormat="false" ht="12" hidden="false" customHeight="true" outlineLevel="0" collapsed="false">
      <c r="A199" s="203" t="s">
        <v>206</v>
      </c>
      <c r="B199" s="204"/>
      <c r="C199" s="205"/>
      <c r="D199" s="206"/>
      <c r="E199" s="206"/>
      <c r="F199" s="206"/>
      <c r="J199" s="100"/>
      <c r="K199" s="100"/>
    </row>
    <row r="200" customFormat="false" ht="12.75" hidden="false" customHeight="true" outlineLevel="0" collapsed="false">
      <c r="A200" s="207"/>
      <c r="B200" s="132"/>
      <c r="C200" s="156"/>
      <c r="D200" s="133"/>
      <c r="E200" s="133"/>
      <c r="F200" s="133"/>
      <c r="G200" s="100"/>
      <c r="J200" s="100"/>
      <c r="K200" s="100"/>
    </row>
    <row r="201" customFormat="false" ht="12.75" hidden="false" customHeight="true" outlineLevel="0" collapsed="false">
      <c r="A201" s="207"/>
      <c r="B201" s="132"/>
      <c r="C201" s="156"/>
      <c r="D201" s="133"/>
      <c r="E201" s="133"/>
      <c r="F201" s="133"/>
      <c r="G201" s="100"/>
      <c r="J201" s="100"/>
      <c r="K201" s="100"/>
    </row>
    <row r="202" customFormat="false" ht="12" hidden="false" customHeight="true" outlineLevel="0" collapsed="false">
      <c r="A202" s="207"/>
      <c r="B202" s="132"/>
      <c r="C202" s="156"/>
      <c r="D202" s="133"/>
      <c r="E202" s="133"/>
      <c r="F202" s="133"/>
      <c r="G202" s="100"/>
      <c r="J202" s="100"/>
      <c r="K202" s="100"/>
    </row>
    <row r="203" s="199" customFormat="true" ht="16.5" hidden="false" customHeight="true" outlineLevel="0" collapsed="false">
      <c r="A203" s="208" t="s">
        <v>207</v>
      </c>
      <c r="B203" s="209"/>
      <c r="C203" s="210"/>
      <c r="D203" s="198" t="n">
        <v>0</v>
      </c>
      <c r="E203" s="198" t="n">
        <v>0</v>
      </c>
      <c r="F203" s="198" t="n">
        <v>0</v>
      </c>
      <c r="G203" s="100"/>
      <c r="H203" s="100"/>
      <c r="I203" s="95"/>
      <c r="J203" s="95"/>
      <c r="K203" s="95"/>
      <c r="L203" s="95"/>
    </row>
    <row r="204" customFormat="false" ht="16.5" hidden="false" customHeight="true" outlineLevel="0" collapsed="false">
      <c r="A204" s="211"/>
      <c r="B204" s="212"/>
      <c r="C204" s="213"/>
      <c r="D204" s="214"/>
      <c r="E204" s="214"/>
      <c r="F204" s="214"/>
      <c r="G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  <c r="BE204" s="100"/>
      <c r="BF204" s="100"/>
      <c r="BG204" s="100"/>
      <c r="BH204" s="100"/>
      <c r="BI204" s="100"/>
      <c r="BJ204" s="100"/>
      <c r="BK204" s="100"/>
      <c r="BL204" s="100"/>
      <c r="BM204" s="100"/>
      <c r="BN204" s="100"/>
      <c r="BO204" s="100"/>
      <c r="BP204" s="100"/>
      <c r="BQ204" s="100"/>
      <c r="BR204" s="100"/>
      <c r="BS204" s="100"/>
      <c r="BT204" s="100"/>
      <c r="BU204" s="100"/>
      <c r="BV204" s="100"/>
      <c r="BW204" s="100"/>
      <c r="BX204" s="100"/>
      <c r="BY204" s="100"/>
      <c r="BZ204" s="100"/>
      <c r="CA204" s="100"/>
      <c r="CB204" s="100"/>
      <c r="CC204" s="100"/>
      <c r="CD204" s="100"/>
      <c r="CE204" s="100"/>
      <c r="CF204" s="100"/>
      <c r="CG204" s="100"/>
      <c r="CH204" s="100"/>
      <c r="CI204" s="100"/>
      <c r="CJ204" s="100"/>
      <c r="CK204" s="100"/>
      <c r="CL204" s="100"/>
      <c r="CM204" s="100"/>
      <c r="CN204" s="100"/>
      <c r="CO204" s="100"/>
      <c r="CP204" s="100"/>
      <c r="CQ204" s="100"/>
      <c r="CR204" s="100"/>
      <c r="CS204" s="100"/>
      <c r="CT204" s="100"/>
      <c r="CU204" s="100"/>
      <c r="CV204" s="100"/>
      <c r="CW204" s="100"/>
      <c r="CX204" s="100"/>
      <c r="CY204" s="100"/>
      <c r="CZ204" s="100"/>
      <c r="DA204" s="100"/>
      <c r="DB204" s="100"/>
      <c r="DC204" s="100"/>
      <c r="DD204" s="100"/>
      <c r="DE204" s="100"/>
      <c r="DF204" s="100"/>
      <c r="DG204" s="100"/>
      <c r="DI204" s="100"/>
    </row>
    <row r="205" s="219" customFormat="true" ht="16.5" hidden="false" customHeight="true" outlineLevel="0" collapsed="false">
      <c r="A205" s="215" t="s">
        <v>208</v>
      </c>
      <c r="B205" s="216"/>
      <c r="C205" s="217"/>
      <c r="D205" s="206"/>
      <c r="E205" s="206"/>
      <c r="F205" s="206"/>
      <c r="G205" s="95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  <c r="AK205" s="218"/>
      <c r="AL205" s="218"/>
      <c r="AM205" s="218"/>
      <c r="AN205" s="218"/>
      <c r="AO205" s="218"/>
      <c r="AP205" s="218"/>
      <c r="AQ205" s="218"/>
      <c r="AR205" s="218"/>
      <c r="AS205" s="218"/>
      <c r="AT205" s="218"/>
      <c r="AU205" s="218"/>
      <c r="AV205" s="218"/>
      <c r="AW205" s="218"/>
      <c r="AX205" s="218"/>
      <c r="AY205" s="218"/>
      <c r="AZ205" s="218"/>
      <c r="BA205" s="218"/>
      <c r="BB205" s="218"/>
      <c r="BC205" s="218"/>
      <c r="BD205" s="218"/>
      <c r="BE205" s="218"/>
      <c r="BF205" s="218"/>
      <c r="BG205" s="218"/>
      <c r="BH205" s="218"/>
      <c r="BI205" s="218"/>
      <c r="BJ205" s="218"/>
      <c r="BK205" s="218"/>
      <c r="BL205" s="218"/>
      <c r="BM205" s="218"/>
      <c r="BN205" s="218"/>
      <c r="BO205" s="218"/>
      <c r="BP205" s="218"/>
      <c r="BQ205" s="218"/>
      <c r="BR205" s="218"/>
      <c r="BS205" s="218"/>
      <c r="BT205" s="218"/>
      <c r="BU205" s="218"/>
      <c r="BV205" s="218"/>
      <c r="BW205" s="218"/>
      <c r="BX205" s="218"/>
      <c r="BY205" s="218"/>
      <c r="BZ205" s="218"/>
      <c r="CA205" s="218"/>
      <c r="CB205" s="218"/>
      <c r="CC205" s="218"/>
      <c r="CD205" s="218"/>
      <c r="CE205" s="218"/>
      <c r="CF205" s="218"/>
      <c r="CG205" s="218"/>
      <c r="CH205" s="218"/>
      <c r="CI205" s="218"/>
      <c r="CJ205" s="218"/>
      <c r="CK205" s="218"/>
      <c r="CL205" s="218"/>
      <c r="CM205" s="218"/>
      <c r="CN205" s="218"/>
      <c r="CO205" s="218"/>
      <c r="CP205" s="218"/>
      <c r="CQ205" s="218"/>
      <c r="CR205" s="218"/>
      <c r="CS205" s="218"/>
      <c r="CT205" s="218"/>
      <c r="CU205" s="218"/>
      <c r="CV205" s="218"/>
      <c r="CW205" s="218"/>
      <c r="CX205" s="218"/>
      <c r="CY205" s="218"/>
      <c r="CZ205" s="218"/>
      <c r="DA205" s="218"/>
      <c r="DB205" s="218"/>
      <c r="DC205" s="218"/>
      <c r="DD205" s="218"/>
      <c r="DE205" s="218"/>
      <c r="DF205" s="218"/>
      <c r="DG205" s="218"/>
      <c r="DH205" s="218"/>
      <c r="DI205" s="218"/>
    </row>
    <row r="206" s="218" customFormat="true" ht="12" hidden="false" customHeight="true" outlineLevel="0" collapsed="false">
      <c r="A206" s="161" t="s">
        <v>142</v>
      </c>
      <c r="B206" s="220"/>
      <c r="C206" s="221"/>
      <c r="D206" s="126"/>
      <c r="E206" s="126"/>
      <c r="F206" s="126"/>
    </row>
    <row r="207" s="218" customFormat="true" ht="12" hidden="false" customHeight="true" outlineLevel="0" collapsed="false">
      <c r="A207" s="222"/>
      <c r="B207" s="223" t="n">
        <v>821007</v>
      </c>
      <c r="C207" s="224" t="s">
        <v>209</v>
      </c>
      <c r="D207" s="225" t="n">
        <v>2400</v>
      </c>
      <c r="E207" s="225" t="n">
        <v>2400</v>
      </c>
      <c r="F207" s="225" t="n">
        <v>2400</v>
      </c>
    </row>
    <row r="208" s="218" customFormat="true" ht="12" hidden="false" customHeight="true" outlineLevel="0" collapsed="false">
      <c r="A208" s="226"/>
      <c r="B208" s="227" t="n">
        <v>821004</v>
      </c>
      <c r="C208" s="228" t="s">
        <v>210</v>
      </c>
      <c r="D208" s="225" t="n">
        <v>4400</v>
      </c>
      <c r="E208" s="225" t="n">
        <v>4400</v>
      </c>
      <c r="F208" s="225" t="n">
        <v>4400</v>
      </c>
    </row>
    <row r="209" s="218" customFormat="true" ht="12" hidden="false" customHeight="true" outlineLevel="0" collapsed="false">
      <c r="A209" s="226"/>
      <c r="B209" s="227"/>
      <c r="C209" s="228"/>
      <c r="D209" s="225"/>
      <c r="E209" s="225"/>
      <c r="F209" s="225"/>
    </row>
    <row r="210" s="233" customFormat="true" ht="12" hidden="false" customHeight="true" outlineLevel="0" collapsed="false">
      <c r="A210" s="229" t="s">
        <v>211</v>
      </c>
      <c r="B210" s="230"/>
      <c r="C210" s="231"/>
      <c r="D210" s="232" t="n">
        <v>6800</v>
      </c>
      <c r="E210" s="232" t="n">
        <v>6800</v>
      </c>
      <c r="F210" s="232" t="n">
        <v>6800</v>
      </c>
      <c r="G210" s="218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</row>
    <row r="211" s="218" customFormat="true" ht="12" hidden="false" customHeight="true" outlineLevel="0" collapsed="false">
      <c r="A211" s="234"/>
      <c r="B211" s="227"/>
      <c r="C211" s="228"/>
      <c r="D211" s="235"/>
      <c r="E211" s="235"/>
      <c r="F211" s="235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</row>
    <row r="212" s="233" customFormat="true" ht="12" hidden="false" customHeight="true" outlineLevel="0" collapsed="false">
      <c r="A212" s="236" t="s">
        <v>212</v>
      </c>
      <c r="B212" s="237"/>
      <c r="C212" s="231"/>
      <c r="D212" s="238" t="n">
        <v>609210</v>
      </c>
      <c r="E212" s="239" t="n">
        <v>609210</v>
      </c>
      <c r="F212" s="239" t="n">
        <v>609210</v>
      </c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</row>
    <row r="213" customFormat="false" ht="13.95" hidden="false" customHeight="true" outlineLevel="0" collapsed="false">
      <c r="A213" s="240" t="s">
        <v>50</v>
      </c>
      <c r="B213" s="241"/>
      <c r="C213" s="242"/>
      <c r="D213" s="91" t="n">
        <v>609210</v>
      </c>
      <c r="E213" s="91" t="n">
        <v>609210</v>
      </c>
      <c r="F213" s="91" t="n">
        <v>609210</v>
      </c>
      <c r="G213" s="100"/>
    </row>
    <row r="214" customFormat="false" ht="12.6" hidden="false" customHeight="false" outlineLevel="0" collapsed="false">
      <c r="A214" s="243" t="s">
        <v>213</v>
      </c>
      <c r="B214" s="244"/>
      <c r="C214" s="245"/>
      <c r="D214" s="246" t="n">
        <v>0</v>
      </c>
      <c r="E214" s="246" t="n">
        <v>0</v>
      </c>
      <c r="F214" s="246" t="n">
        <v>0</v>
      </c>
    </row>
    <row r="215" customFormat="false" ht="12.6" hidden="true" customHeight="false" outlineLevel="0" collapsed="false">
      <c r="A215" s="95" t="n">
        <v>0</v>
      </c>
      <c r="D215" s="100"/>
      <c r="E215" s="247"/>
    </row>
    <row r="216" customFormat="false" ht="12.6" hidden="true" customHeight="false" outlineLevel="0" collapsed="false">
      <c r="C216" s="248" t="n">
        <f aca="false">PMT(3.8%/12,144,10000000,0,0)</f>
        <v>-86584.9754524305</v>
      </c>
      <c r="D216" s="100"/>
      <c r="E216" s="122"/>
    </row>
    <row r="217" customFormat="false" ht="12.6" hidden="true" customHeight="false" outlineLevel="0" collapsed="false">
      <c r="B217" s="96" t="s">
        <v>214</v>
      </c>
      <c r="C217" s="249" t="n">
        <f aca="false">+C216*-144</f>
        <v>12468236.46515</v>
      </c>
      <c r="D217" s="100"/>
      <c r="E217" s="122"/>
    </row>
    <row r="218" customFormat="false" ht="12.6" hidden="true" customHeight="false" outlineLevel="0" collapsed="false">
      <c r="B218" s="96" t="s">
        <v>215</v>
      </c>
      <c r="C218" s="250" t="n">
        <f aca="false">+C216*-12</f>
        <v>1039019.70542917</v>
      </c>
      <c r="D218" s="100"/>
      <c r="E218" s="122"/>
    </row>
    <row r="219" customFormat="false" ht="12.6" hidden="true" customHeight="false" outlineLevel="0" collapsed="false">
      <c r="B219" s="96" t="s">
        <v>216</v>
      </c>
      <c r="C219" s="250" t="e">
        <f aca="false">+#REF!</f>
        <v>#REF!</v>
      </c>
      <c r="D219" s="100"/>
      <c r="E219" s="122"/>
    </row>
    <row r="220" customFormat="false" ht="14.25" hidden="true" customHeight="true" outlineLevel="0" collapsed="false">
      <c r="B220" s="96" t="s">
        <v>217</v>
      </c>
      <c r="C220" s="250" t="e">
        <f aca="false">+C219*12</f>
        <v>#REF!</v>
      </c>
      <c r="D220" s="100"/>
      <c r="E220" s="122"/>
    </row>
    <row r="221" customFormat="false" ht="16.5" hidden="true" customHeight="true" outlineLevel="0" collapsed="false">
      <c r="B221" s="96" t="s">
        <v>218</v>
      </c>
      <c r="C221" s="250" t="n">
        <v>69444.44</v>
      </c>
      <c r="D221" s="100"/>
      <c r="E221" s="122"/>
    </row>
    <row r="222" customFormat="false" ht="11.25" hidden="true" customHeight="true" outlineLevel="0" collapsed="false">
      <c r="B222" s="96" t="s">
        <v>219</v>
      </c>
      <c r="C222" s="250" t="n">
        <f aca="false">+C221*12</f>
        <v>833333.28</v>
      </c>
      <c r="D222" s="100"/>
      <c r="E222" s="122"/>
    </row>
    <row r="223" customFormat="false" ht="13.2" hidden="true" customHeight="false" outlineLevel="0" collapsed="false">
      <c r="B223" s="251"/>
      <c r="C223" s="95"/>
      <c r="D223" s="100"/>
      <c r="E223" s="122"/>
    </row>
    <row r="224" customFormat="false" ht="13.2" hidden="true" customHeight="false" outlineLevel="0" collapsed="false">
      <c r="B224" s="252" t="s">
        <v>220</v>
      </c>
      <c r="C224" s="253"/>
      <c r="D224" s="100"/>
      <c r="E224" s="122"/>
    </row>
    <row r="225" customFormat="false" ht="12.6" hidden="true" customHeight="false" outlineLevel="0" collapsed="false">
      <c r="B225" s="254" t="s">
        <v>221</v>
      </c>
      <c r="C225" s="255" t="n">
        <f aca="false">PMT(4%/12,156,15000000,0,0)</f>
        <v>-123467.423355912</v>
      </c>
      <c r="D225" s="100"/>
      <c r="E225" s="122"/>
    </row>
    <row r="226" customFormat="false" ht="12.6" hidden="true" customHeight="false" outlineLevel="0" collapsed="false">
      <c r="B226" s="254" t="s">
        <v>222</v>
      </c>
      <c r="C226" s="256" t="n">
        <f aca="false">(+C225*12)*-1</f>
        <v>1481609.08027095</v>
      </c>
      <c r="D226" s="100"/>
      <c r="E226" s="122"/>
    </row>
    <row r="227" customFormat="false" ht="12.6" hidden="true" customHeight="false" outlineLevel="0" collapsed="false">
      <c r="B227" s="254" t="s">
        <v>223</v>
      </c>
      <c r="C227" s="256" t="n">
        <f aca="false">+C226-C228</f>
        <v>231609.08027095</v>
      </c>
      <c r="D227" s="100"/>
      <c r="E227" s="122"/>
    </row>
    <row r="228" customFormat="false" ht="12.6" hidden="true" customHeight="false" outlineLevel="0" collapsed="false">
      <c r="B228" s="257" t="s">
        <v>224</v>
      </c>
      <c r="C228" s="258" t="n">
        <f aca="false">+((15000000/144)*12)</f>
        <v>1250000</v>
      </c>
      <c r="D228" s="100"/>
      <c r="E228" s="259"/>
    </row>
    <row r="229" customFormat="false" ht="12" hidden="false" customHeight="false" outlineLevel="0" collapsed="false">
      <c r="B229" s="260"/>
      <c r="C229" s="260"/>
      <c r="D229" s="172"/>
      <c r="E229" s="100"/>
    </row>
    <row r="230" customFormat="false" ht="11.4" hidden="false" customHeight="false" outlineLevel="0" collapsed="false">
      <c r="B230" s="95"/>
      <c r="C230" s="95"/>
    </row>
    <row r="231" customFormat="false" ht="11.4" hidden="false" customHeight="false" outlineLevel="0" collapsed="false">
      <c r="B231" s="95"/>
      <c r="C231" s="95"/>
    </row>
    <row r="232" customFormat="false" ht="11.4" hidden="true" customHeight="false" outlineLevel="0" collapsed="false">
      <c r="B232" s="95"/>
      <c r="C232" s="95"/>
    </row>
    <row r="233" customFormat="false" ht="12" hidden="false" customHeight="false" outlineLevel="0" collapsed="false">
      <c r="A233" s="251"/>
      <c r="B233" s="95"/>
      <c r="C233" s="100"/>
    </row>
    <row r="234" customFormat="false" ht="11.4" hidden="false" customHeight="false" outlineLevel="0" collapsed="false">
      <c r="B234" s="95"/>
      <c r="C234" s="95"/>
    </row>
    <row r="235" customFormat="false" ht="11.4" hidden="false" customHeight="false" outlineLevel="0" collapsed="false">
      <c r="B235" s="95"/>
      <c r="C235" s="95"/>
    </row>
    <row r="236" customFormat="false" ht="11.4" hidden="false" customHeight="false" outlineLevel="0" collapsed="false">
      <c r="B236" s="95"/>
      <c r="C236" s="95"/>
    </row>
    <row r="237" customFormat="false" ht="11.4" hidden="true" customHeight="false" outlineLevel="0" collapsed="false">
      <c r="B237" s="95"/>
      <c r="C237" s="95"/>
    </row>
    <row r="242" customFormat="false" ht="11.4" hidden="true" customHeight="false" outlineLevel="0" collapsed="false"/>
    <row r="247" customFormat="false" ht="11.4" hidden="true" customHeight="false" outlineLevel="0" collapsed="false"/>
    <row r="248" customFormat="false" ht="11.4" hidden="true" customHeight="false" outlineLevel="0" collapsed="false"/>
    <row r="257" customFormat="false" ht="11.4" hidden="true" customHeight="false" outlineLevel="0" collapsed="false"/>
    <row r="258" customFormat="false" ht="11.4" hidden="true" customHeight="false" outlineLevel="0" collapsed="false"/>
    <row r="261" customFormat="false" ht="11.4" hidden="false" customHeight="false" outlineLevel="0" collapsed="false">
      <c r="B261" s="95"/>
      <c r="C261" s="95"/>
    </row>
    <row r="262" customFormat="false" ht="11.4" hidden="false" customHeight="false" outlineLevel="0" collapsed="false">
      <c r="B262" s="95"/>
      <c r="C262" s="95"/>
    </row>
    <row r="263" customFormat="false" ht="11.4" hidden="false" customHeight="false" outlineLevel="0" collapsed="false">
      <c r="B263" s="95"/>
      <c r="C263" s="95"/>
    </row>
    <row r="264" customFormat="false" ht="11.4" hidden="false" customHeight="false" outlineLevel="0" collapsed="false">
      <c r="B264" s="95"/>
      <c r="C264" s="95"/>
    </row>
    <row r="265" customFormat="false" ht="11.4" hidden="false" customHeight="false" outlineLevel="0" collapsed="false">
      <c r="B265" s="95"/>
      <c r="C265" s="95"/>
    </row>
    <row r="266" customFormat="false" ht="11.4" hidden="false" customHeight="false" outlineLevel="0" collapsed="false">
      <c r="B266" s="95"/>
      <c r="C266" s="95"/>
    </row>
    <row r="267" customFormat="false" ht="11.4" hidden="false" customHeight="false" outlineLevel="0" collapsed="false">
      <c r="B267" s="95"/>
      <c r="C267" s="95"/>
    </row>
    <row r="268" customFormat="false" ht="11.4" hidden="false" customHeight="false" outlineLevel="0" collapsed="false">
      <c r="B268" s="95"/>
      <c r="C268" s="95"/>
    </row>
    <row r="269" customFormat="false" ht="11.4" hidden="false" customHeight="false" outlineLevel="0" collapsed="false">
      <c r="B269" s="95"/>
      <c r="C269" s="95"/>
    </row>
    <row r="270" customFormat="false" ht="11.4" hidden="false" customHeight="false" outlineLevel="0" collapsed="false">
      <c r="B270" s="95"/>
      <c r="C270" s="95"/>
    </row>
    <row r="271" customFormat="false" ht="11.4" hidden="true" customHeight="false" outlineLevel="0" collapsed="false">
      <c r="B271" s="95"/>
      <c r="C271" s="95"/>
    </row>
    <row r="272" customFormat="false" ht="11.4" hidden="true" customHeight="false" outlineLevel="0" collapsed="false">
      <c r="B272" s="95"/>
      <c r="C272" s="95"/>
    </row>
    <row r="273" s="95" customFormat="true" ht="11.4" hidden="false" customHeight="false" outlineLevel="0" collapsed="false"/>
    <row r="274" s="95" customFormat="true" ht="11.4" hidden="false" customHeight="false" outlineLevel="0" collapsed="false"/>
    <row r="275" s="95" customFormat="true" ht="11.4" hidden="false" customHeight="false" outlineLevel="0" collapsed="false"/>
    <row r="276" s="95" customFormat="true" ht="11.4" hidden="false" customHeight="false" outlineLevel="0" collapsed="false"/>
    <row r="277" s="95" customFormat="true" ht="11.4" hidden="false" customHeight="false" outlineLevel="0" collapsed="false"/>
    <row r="278" s="95" customFormat="true" ht="11.4" hidden="false" customHeight="false" outlineLevel="0" collapsed="false"/>
    <row r="279" s="95" customFormat="true" ht="11.4" hidden="false" customHeight="false" outlineLevel="0" collapsed="false"/>
    <row r="280" s="95" customFormat="true" ht="11.4" hidden="false" customHeight="false" outlineLevel="0" collapsed="false"/>
    <row r="281" s="95" customFormat="true" ht="11.4" hidden="false" customHeight="false" outlineLevel="0" collapsed="false"/>
    <row r="282" s="95" customFormat="true" ht="11.4" hidden="false" customHeight="false" outlineLevel="0" collapsed="false"/>
    <row r="283" s="95" customFormat="true" ht="11.4" hidden="false" customHeight="false" outlineLevel="0" collapsed="false"/>
    <row r="284" s="95" customFormat="true" ht="11.4" hidden="false" customHeight="false" outlineLevel="0" collapsed="false"/>
    <row r="285" s="95" customFormat="true" ht="11.4" hidden="false" customHeight="false" outlineLevel="0" collapsed="false"/>
    <row r="286" s="95" customFormat="true" ht="11.4" hidden="false" customHeight="false" outlineLevel="0" collapsed="false"/>
    <row r="287" s="95" customFormat="true" ht="11.4" hidden="false" customHeight="false" outlineLevel="0" collapsed="false"/>
    <row r="288" s="95" customFormat="true" ht="11.4" hidden="false" customHeight="false" outlineLevel="0" collapsed="false"/>
    <row r="289" customFormat="false" ht="11.4" hidden="false" customHeight="false" outlineLevel="0" collapsed="false">
      <c r="B289" s="95"/>
      <c r="C289" s="95"/>
    </row>
    <row r="290" customFormat="false" ht="11.4" hidden="false" customHeight="false" outlineLevel="0" collapsed="false">
      <c r="B290" s="95"/>
      <c r="C290" s="95"/>
    </row>
    <row r="291" customFormat="false" ht="19.5" hidden="false" customHeight="true" outlineLevel="0" collapsed="false">
      <c r="B291" s="95"/>
      <c r="C291" s="95"/>
    </row>
    <row r="292" customFormat="false" ht="11.4" hidden="false" customHeight="false" outlineLevel="0" collapsed="false">
      <c r="B292" s="95"/>
      <c r="C292" s="95"/>
    </row>
    <row r="297" customFormat="false" ht="17.2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5" right="0.196527777777778" top="0.47013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2:56:10Z</dcterms:created>
  <dc:creator/>
  <dc:description/>
  <dc:language>en-US</dc:language>
  <cp:lastModifiedBy>Obec Drzkovce</cp:lastModifiedBy>
  <cp:lastPrinted>2021-01-10T12:57:05Z</cp:lastPrinted>
  <dcterms:modified xsi:type="dcterms:W3CDTF">2023-11-22T10:51:54Z</dcterms:modified>
  <cp:revision>0</cp:revision>
  <dc:subject/>
  <dc:title/>
</cp:coreProperties>
</file>